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2023-1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77">
  <si>
    <t xml:space="preserve">Перечень респондентов,в отношении которых проводится федеральное статистическое наблюдение по форме 2 ТП(водхоз)"Сведения об использовании воды" за отчетный период 2024 год</t>
  </si>
  <si>
    <t xml:space="preserve">по зоне деятельности подразделения: ОВР по Тамбовской области</t>
  </si>
  <si>
    <t xml:space="preserve">№</t>
  </si>
  <si>
    <t xml:space="preserve">Код по ГУИВ</t>
  </si>
  <si>
    <t xml:space="preserve">Наименование</t>
  </si>
  <si>
    <t xml:space="preserve"> 680001</t>
  </si>
  <si>
    <t xml:space="preserve">АО "Биохим"</t>
  </si>
  <si>
    <t xml:space="preserve"> 680002</t>
  </si>
  <si>
    <t xml:space="preserve">Акционерное общество "Пигмент"</t>
  </si>
  <si>
    <t xml:space="preserve"> 680003</t>
  </si>
  <si>
    <t xml:space="preserve">АО "Тамбовмаш"</t>
  </si>
  <si>
    <t xml:space="preserve"> 680004</t>
  </si>
  <si>
    <t xml:space="preserve">ОАО "Котовский лакокрасочный завод"</t>
  </si>
  <si>
    <t xml:space="preserve"> 680007</t>
  </si>
  <si>
    <t xml:space="preserve">ТОГБОУ "ДО "Центр развития творчества детей и юношества""</t>
  </si>
  <si>
    <t xml:space="preserve"> 680008</t>
  </si>
  <si>
    <t xml:space="preserve">Общество с ограниченной ответсвенностью "Основа"</t>
  </si>
  <si>
    <t xml:space="preserve"> 680009</t>
  </si>
  <si>
    <t xml:space="preserve">ООО"Агрофермент" Первомайский р-н</t>
  </si>
  <si>
    <t xml:space="preserve"> 680010</t>
  </si>
  <si>
    <t xml:space="preserve">АО "завод "Прогресс"</t>
  </si>
  <si>
    <t xml:space="preserve"> 680011</t>
  </si>
  <si>
    <t xml:space="preserve">Публичное Акционерное общество "Тамбовский завод "Электроприбор"</t>
  </si>
  <si>
    <t xml:space="preserve"> 680012</t>
  </si>
  <si>
    <t xml:space="preserve">ООО "Гранит-М"</t>
  </si>
  <si>
    <t xml:space="preserve"> 680013</t>
  </si>
  <si>
    <t xml:space="preserve">АО "Тамбовгальванотехника " им.С.И.Лившица</t>
  </si>
  <si>
    <t xml:space="preserve"> 680014</t>
  </si>
  <si>
    <t xml:space="preserve">Общество с ограниченной ответственностью "АКВАМОР"</t>
  </si>
  <si>
    <t xml:space="preserve"> 680015</t>
  </si>
  <si>
    <t xml:space="preserve">АО "Завод подшипников скольжения"</t>
  </si>
  <si>
    <t xml:space="preserve"> 680016</t>
  </si>
  <si>
    <t xml:space="preserve">Акционерное общество "Тамбовский завод "Революцтонный труд" (АО"ТЗ "Ревтруд")</t>
  </si>
  <si>
    <t xml:space="preserve"> 680017</t>
  </si>
  <si>
    <t xml:space="preserve">ООО "Газпром трансгаз Москва" филиал Моршанское ЛПУМГ</t>
  </si>
  <si>
    <t xml:space="preserve"> 680018</t>
  </si>
  <si>
    <t xml:space="preserve">Акционерное общество "Алмаз"</t>
  </si>
  <si>
    <t xml:space="preserve"> 680020</t>
  </si>
  <si>
    <t xml:space="preserve">ТАМБОВСКОЕ ОБЛАСТНОЕ ГОСУДАРСТВЕННОЕ БЮДЖЕТНОЕ УЧРЕЖДЕНИЕ "АЭРОПОРТ "ТАМБОВ"</t>
  </si>
  <si>
    <t xml:space="preserve"> 680021</t>
  </si>
  <si>
    <t xml:space="preserve">ТОГБУСО "Дом интернат для ветеранов войны и труда"</t>
  </si>
  <si>
    <t xml:space="preserve"> 680023</t>
  </si>
  <si>
    <t xml:space="preserve">Федеральное казенное предприятие "Тамбовский пороховой завод"</t>
  </si>
  <si>
    <t xml:space="preserve"> 680024</t>
  </si>
  <si>
    <t xml:space="preserve">АО "Октябрь"</t>
  </si>
  <si>
    <t xml:space="preserve"> 680027</t>
  </si>
  <si>
    <t xml:space="preserve">Акционерное общество «Амбер Талвис»</t>
  </si>
  <si>
    <t xml:space="preserve"> 680028</t>
  </si>
  <si>
    <t xml:space="preserve">ЛВМ Фарминг"</t>
  </si>
  <si>
    <t xml:space="preserve"> 680029</t>
  </si>
  <si>
    <t xml:space="preserve">ООО " Терра де Люкс"</t>
  </si>
  <si>
    <t xml:space="preserve"> 680032</t>
  </si>
  <si>
    <t xml:space="preserve">АО Тулиновский приборостроительный завод "ТВЕС"</t>
  </si>
  <si>
    <t xml:space="preserve"> 680034</t>
  </si>
  <si>
    <t xml:space="preserve">Общество с ограниченной ответственностью "Компьюлинк Инфраструктура ТО" (ООО "Компьюлинк Инфраструктура ТО")</t>
  </si>
  <si>
    <t xml:space="preserve"> 680035</t>
  </si>
  <si>
    <t xml:space="preserve">ОАО"Российские железные дороги" ОАО РЖД</t>
  </si>
  <si>
    <t xml:space="preserve"> 680042</t>
  </si>
  <si>
    <t xml:space="preserve">Мичуринский региональный центр ДТВ (Участок 1-Богоявленск)</t>
  </si>
  <si>
    <t xml:space="preserve"> 680043</t>
  </si>
  <si>
    <t xml:space="preserve">ЖКС №7 (г.Воронеж) филиала ФГБУ "ЦЖКУ" Минобороны России (по ВКС) (факт. месторасположение объекта Тамбовская обл., п. Первомайское)</t>
  </si>
  <si>
    <t xml:space="preserve"> 680044</t>
  </si>
  <si>
    <t xml:space="preserve">АО "Мичуринский локомотиворемонтный завод" "Милорем"</t>
  </si>
  <si>
    <t xml:space="preserve"> 680045</t>
  </si>
  <si>
    <t xml:space="preserve">ОАО "Мичуринский региональный центр ДТВ (Участок 2 Кочетовка)</t>
  </si>
  <si>
    <t xml:space="preserve"> 680046</t>
  </si>
  <si>
    <t xml:space="preserve">Мичуринский территориальный участок Юго-Восточной Дирекции по тепловодоснабжению</t>
  </si>
  <si>
    <t xml:space="preserve"> 680047</t>
  </si>
  <si>
    <t xml:space="preserve">Производственный участок Тамбов вагонного участка Воронеж структурное подразделение Приволжского филиала АО "ФПК"</t>
  </si>
  <si>
    <t xml:space="preserve"> 680048</t>
  </si>
  <si>
    <t xml:space="preserve">Тамбовский ВРЗ АО "ВРМ"г.Тамбов,пл.Мастерских,1</t>
  </si>
  <si>
    <t xml:space="preserve"> 680050</t>
  </si>
  <si>
    <t xml:space="preserve">Линейная производственно-диспетчерская станция "Никольское" Мичуринского районного управления Акционерного общества "Транснефть - Дружба" (ЛПДС "Никольское" МРУ АО "Транснефть - Дружба")</t>
  </si>
  <si>
    <t xml:space="preserve"> 680051</t>
  </si>
  <si>
    <t xml:space="preserve">Акционерное общество "Тандер" Распределительный центр Тамбов</t>
  </si>
  <si>
    <t xml:space="preserve"> 680056</t>
  </si>
  <si>
    <t xml:space="preserve">ООО "Агротехнологии"</t>
  </si>
  <si>
    <t xml:space="preserve"> 680057</t>
  </si>
  <si>
    <t xml:space="preserve">Общество с ограниченной ответственностью "Агрострой"</t>
  </si>
  <si>
    <t xml:space="preserve"> 680058</t>
  </si>
  <si>
    <t xml:space="preserve">ОАО"Искож"</t>
  </si>
  <si>
    <t xml:space="preserve"> 680061</t>
  </si>
  <si>
    <t xml:space="preserve">ООО "Завод Тамбовполимермаш"</t>
  </si>
  <si>
    <t xml:space="preserve"> 680064</t>
  </si>
  <si>
    <t xml:space="preserve">Общество с ограниченной ответственностью "КП"</t>
  </si>
  <si>
    <t xml:space="preserve"> 680067</t>
  </si>
  <si>
    <t xml:space="preserve">ООО "Бондарский сыродельный завод"</t>
  </si>
  <si>
    <t xml:space="preserve"> 680068</t>
  </si>
  <si>
    <t xml:space="preserve">ООО "Тамбовские сады"</t>
  </si>
  <si>
    <t xml:space="preserve"> 680069</t>
  </si>
  <si>
    <t xml:space="preserve">ООО "Модульные котельные-Н"</t>
  </si>
  <si>
    <t xml:space="preserve"> 680072</t>
  </si>
  <si>
    <t xml:space="preserve">ООО"Гришин"</t>
  </si>
  <si>
    <t xml:space="preserve"> 680074</t>
  </si>
  <si>
    <t xml:space="preserve">ЖКС №7 (г. Воронеж) филиала ФГБУ "ЦЖКУ" Минобороны России (по ВКС) (факт. месторасположение объекта Тамбовская обл., г. Мичуринск)</t>
  </si>
  <si>
    <t xml:space="preserve"> 680076</t>
  </si>
  <si>
    <t xml:space="preserve">ООО Маслодельный завод "Моршанский"</t>
  </si>
  <si>
    <t xml:space="preserve"> 680077</t>
  </si>
  <si>
    <t xml:space="preserve">Общество с ограниченной ответственностью "Агрономика"</t>
  </si>
  <si>
    <t xml:space="preserve"> 680078</t>
  </si>
  <si>
    <t xml:space="preserve">ИП Елагин А.А.-Глава КФХ</t>
  </si>
  <si>
    <t xml:space="preserve"> 680080</t>
  </si>
  <si>
    <t xml:space="preserve">СНТ"Сурава"</t>
  </si>
  <si>
    <t xml:space="preserve"> 680081</t>
  </si>
  <si>
    <t xml:space="preserve">Общество с ограниченной ответственностью "Тамбовские Фермы"</t>
  </si>
  <si>
    <t xml:space="preserve"> 680082</t>
  </si>
  <si>
    <t xml:space="preserve">Общество с ограниченной ответственностью "Мучкап-Нива"</t>
  </si>
  <si>
    <t xml:space="preserve"> 680084</t>
  </si>
  <si>
    <t xml:space="preserve">Акционерное общество маслосырзавод "Новопокровский"</t>
  </si>
  <si>
    <t xml:space="preserve"> 680085</t>
  </si>
  <si>
    <t xml:space="preserve">ООО"Тамбовагрофуд"</t>
  </si>
  <si>
    <t xml:space="preserve"> 680086</t>
  </si>
  <si>
    <t xml:space="preserve">Акционерное общество "Уваровская Нива"</t>
  </si>
  <si>
    <t xml:space="preserve"> 680087</t>
  </si>
  <si>
    <t xml:space="preserve">ООО"Агроюрьево" Староюрьево</t>
  </si>
  <si>
    <t xml:space="preserve"> 680088</t>
  </si>
  <si>
    <t xml:space="preserve">ООО "Агро Виста Тамбов"</t>
  </si>
  <si>
    <t xml:space="preserve"> 680089</t>
  </si>
  <si>
    <t xml:space="preserve">СНТ"Юбилейный"</t>
  </si>
  <si>
    <t xml:space="preserve"> 680090</t>
  </si>
  <si>
    <t xml:space="preserve">ООО "МОЛОЧНАЯ ФЕРМА "ЖУПИКОВ"</t>
  </si>
  <si>
    <t xml:space="preserve"> 680093</t>
  </si>
  <si>
    <t xml:space="preserve">ИП Гриднев Александр Алексеевич -Глава КФХ</t>
  </si>
  <si>
    <t xml:space="preserve"> 680096</t>
  </si>
  <si>
    <t xml:space="preserve">АО "Булочно-кондитерский комбинат"Моршанский"</t>
  </si>
  <si>
    <t xml:space="preserve"> 680099</t>
  </si>
  <si>
    <t xml:space="preserve">Садоводческое некоммерческое товарищество "Пушкари"</t>
  </si>
  <si>
    <t xml:space="preserve"> 680100</t>
  </si>
  <si>
    <t xml:space="preserve">ОАО "Кондитерская фирма "ТАКФ"</t>
  </si>
  <si>
    <t xml:space="preserve"> 680101</t>
  </si>
  <si>
    <t xml:space="preserve">ООО "Добровар"</t>
  </si>
  <si>
    <t xml:space="preserve"> 680104</t>
  </si>
  <si>
    <t xml:space="preserve">Общество с ограниченной ответственностью "Коммунальник"</t>
  </si>
  <si>
    <t xml:space="preserve"> 680105</t>
  </si>
  <si>
    <t xml:space="preserve">МКУ"Комитет по управлению городским хозяйством"</t>
  </si>
  <si>
    <t xml:space="preserve"> 680106</t>
  </si>
  <si>
    <t xml:space="preserve">ОАО Завод пивоваренный "Моршанский"</t>
  </si>
  <si>
    <t xml:space="preserve"> 680107</t>
  </si>
  <si>
    <t xml:space="preserve">Ф-л ФГБУ "ЦЖКУ" Тамбовский район,6 км.</t>
  </si>
  <si>
    <t xml:space="preserve"> 680108</t>
  </si>
  <si>
    <t xml:space="preserve">ООО "Тамбовская индейка"</t>
  </si>
  <si>
    <t xml:space="preserve"> 680110</t>
  </si>
  <si>
    <t xml:space="preserve">Тамбовское областное государственное бюджетное профессиональное образовательное учреждение "Многоотраслевой колледж"</t>
  </si>
  <si>
    <t xml:space="preserve"> 680111</t>
  </si>
  <si>
    <t xml:space="preserve">Общество с ограниченной ответственностью "Райжилкомхоз"</t>
  </si>
  <si>
    <t xml:space="preserve"> 680113</t>
  </si>
  <si>
    <t xml:space="preserve">Ф-л ФГБУ "ЦЖКУ" Ляда-Трегуляй)</t>
  </si>
  <si>
    <t xml:space="preserve"> 680114</t>
  </si>
  <si>
    <t xml:space="preserve">ООО "Красносвободное"</t>
  </si>
  <si>
    <t xml:space="preserve"> 680115</t>
  </si>
  <si>
    <t xml:space="preserve">ЦЖКУ МО РФ Моршанский район п.Крюково</t>
  </si>
  <si>
    <t xml:space="preserve"> 680116</t>
  </si>
  <si>
    <t xml:space="preserve">СНТ"Чистые пруды"</t>
  </si>
  <si>
    <t xml:space="preserve"> 680117</t>
  </si>
  <si>
    <t xml:space="preserve">ООО КРИСТАЛЛ</t>
  </si>
  <si>
    <t xml:space="preserve"> 680119</t>
  </si>
  <si>
    <t xml:space="preserve">ООО "Подсолнечник"</t>
  </si>
  <si>
    <t xml:space="preserve"> 680120</t>
  </si>
  <si>
    <t xml:space="preserve">ООО"Русагро-Тамбов" филиал "Жердевский"</t>
  </si>
  <si>
    <t xml:space="preserve"> 680121</t>
  </si>
  <si>
    <t xml:space="preserve">Закрытое акционерное общество "Уваровский сахарный завод"</t>
  </si>
  <si>
    <t xml:space="preserve"> 680122</t>
  </si>
  <si>
    <t xml:space="preserve">Садоводческое некоммерческое товарищество "Крыло"</t>
  </si>
  <si>
    <t xml:space="preserve"> 680123</t>
  </si>
  <si>
    <t xml:space="preserve">Ф-л ФГБУ "ЦЖКУ" (г.Тамбов,ул.К.Московског)</t>
  </si>
  <si>
    <t xml:space="preserve"> 680125</t>
  </si>
  <si>
    <t xml:space="preserve">ООО МФП " Нива"</t>
  </si>
  <si>
    <t xml:space="preserve"> 680128</t>
  </si>
  <si>
    <t xml:space="preserve">АО маслозавод "Инжавинский"</t>
  </si>
  <si>
    <t xml:space="preserve"> 680130</t>
  </si>
  <si>
    <t xml:space="preserve">Общество с ограниченной ответственностью "РУСАГРО-ТАМБОВ", производственная плоащдка "Знаменка"</t>
  </si>
  <si>
    <t xml:space="preserve"> 680131</t>
  </si>
  <si>
    <t xml:space="preserve">Общество с ограниченной ответстенностью "РУСАГРО-ТАМБОВ" - филиал "Никифоровский"</t>
  </si>
  <si>
    <t xml:space="preserve"> 680134</t>
  </si>
  <si>
    <t xml:space="preserve">ООО" Тихие зори"</t>
  </si>
  <si>
    <t xml:space="preserve"> 680136</t>
  </si>
  <si>
    <t xml:space="preserve">СНТ"Оптимист"</t>
  </si>
  <si>
    <t xml:space="preserve"> 680137</t>
  </si>
  <si>
    <t xml:space="preserve">ИП Гусев А.А.-Глава КФХ</t>
  </si>
  <si>
    <t xml:space="preserve"> 680138</t>
  </si>
  <si>
    <t xml:space="preserve">ОАО Хоботовское предприяти " Крахмалопродукт"</t>
  </si>
  <si>
    <t xml:space="preserve"> 680140</t>
  </si>
  <si>
    <t xml:space="preserve">Общество с ограниченной ответственностью "Котовскакя ТЭЦ"</t>
  </si>
  <si>
    <t xml:space="preserve"> 680142</t>
  </si>
  <si>
    <t xml:space="preserve">Филиал "ПАО "Квадра" - "Тамбовская генерация"</t>
  </si>
  <si>
    <t xml:space="preserve"> 680144</t>
  </si>
  <si>
    <t xml:space="preserve">ООО"Жилищная инициатива"-5</t>
  </si>
  <si>
    <t xml:space="preserve"> 680145</t>
  </si>
  <si>
    <t xml:space="preserve">ООО "Энергия"</t>
  </si>
  <si>
    <t xml:space="preserve"> 680146</t>
  </si>
  <si>
    <t xml:space="preserve">СНТ"Озерное"</t>
  </si>
  <si>
    <t xml:space="preserve"> 680147</t>
  </si>
  <si>
    <t xml:space="preserve">ТСН СТ Березка-4"</t>
  </si>
  <si>
    <t xml:space="preserve"> 680148</t>
  </si>
  <si>
    <t xml:space="preserve">СНТ"Учитель"</t>
  </si>
  <si>
    <t xml:space="preserve"> 680149</t>
  </si>
  <si>
    <t xml:space="preserve">Верхне-Донское ПМЭС (Тамбовский РМЭС 500-220кв)</t>
  </si>
  <si>
    <t xml:space="preserve"> 680150</t>
  </si>
  <si>
    <t xml:space="preserve">Садоводческое некоммерческое товарищество "Дружба"</t>
  </si>
  <si>
    <t xml:space="preserve"> 680152</t>
  </si>
  <si>
    <t xml:space="preserve">Садоводческое некоммерческое товарищество "Звездочка"</t>
  </si>
  <si>
    <t xml:space="preserve"> 680157</t>
  </si>
  <si>
    <t xml:space="preserve">СНТ"Контакт"</t>
  </si>
  <si>
    <t xml:space="preserve"> 680158</t>
  </si>
  <si>
    <t xml:space="preserve">СНТ"Юность"</t>
  </si>
  <si>
    <t xml:space="preserve"> 680159</t>
  </si>
  <si>
    <t xml:space="preserve">ООО " Семеновская нива"</t>
  </si>
  <si>
    <t xml:space="preserve"> 680161</t>
  </si>
  <si>
    <t xml:space="preserve">СНТ"7 поле Чистые пруды"</t>
  </si>
  <si>
    <t xml:space="preserve"> 680163</t>
  </si>
  <si>
    <t xml:space="preserve">Садоводческое некоммерческое товарищество "Ветеран"</t>
  </si>
  <si>
    <t xml:space="preserve"> 680164</t>
  </si>
  <si>
    <t xml:space="preserve">Пушкарский филиал ФГБУ "Управление "Тамбовмелиоводхоз"</t>
  </si>
  <si>
    <t xml:space="preserve"> 680165</t>
  </si>
  <si>
    <t xml:space="preserve">ТОГБООУ "Горельская школа - интернат"</t>
  </si>
  <si>
    <t xml:space="preserve"> 680166</t>
  </si>
  <si>
    <t xml:space="preserve">СНТЧернобыль"</t>
  </si>
  <si>
    <t xml:space="preserve"> 680167</t>
  </si>
  <si>
    <t xml:space="preserve">СНТ"Надежда"</t>
  </si>
  <si>
    <t xml:space="preserve"> 680168</t>
  </si>
  <si>
    <t xml:space="preserve">СНТ"Дружба"</t>
  </si>
  <si>
    <t xml:space="preserve"> 680170</t>
  </si>
  <si>
    <t xml:space="preserve">СНТ"Автомобилист-2"</t>
  </si>
  <si>
    <t xml:space="preserve"> 680171</t>
  </si>
  <si>
    <t xml:space="preserve">ОАО "Токаревская птицефабрика"</t>
  </si>
  <si>
    <t xml:space="preserve"> 680172</t>
  </si>
  <si>
    <t xml:space="preserve">Садоводческое некоммерческое товарищество "Сережка Ольховая"</t>
  </si>
  <si>
    <t xml:space="preserve"> 680173</t>
  </si>
  <si>
    <t xml:space="preserve">Новопокровское поселковое МУП ЖКХ</t>
  </si>
  <si>
    <t xml:space="preserve"> 680174</t>
  </si>
  <si>
    <t xml:space="preserve">СНТ"Кооператор"</t>
  </si>
  <si>
    <t xml:space="preserve"> 680175</t>
  </si>
  <si>
    <t xml:space="preserve">Акционерное общество «Транснефть-Дружба» (АО «Транснефть-Дружба»)</t>
  </si>
  <si>
    <t xml:space="preserve"> 680177</t>
  </si>
  <si>
    <t xml:space="preserve">СНТ"Эдем"</t>
  </si>
  <si>
    <t xml:space="preserve"> 680181</t>
  </si>
  <si>
    <t xml:space="preserve">СНТ"Вишня"</t>
  </si>
  <si>
    <t xml:space="preserve"> 680182</t>
  </si>
  <si>
    <t xml:space="preserve">ООО "Тамбовский бройлер"</t>
  </si>
  <si>
    <t xml:space="preserve"> 680183</t>
  </si>
  <si>
    <t xml:space="preserve">АО"Радуга"</t>
  </si>
  <si>
    <t xml:space="preserve"> 680187</t>
  </si>
  <si>
    <t xml:space="preserve">ООО"Тепличный комбинат"Мичуринский"</t>
  </si>
  <si>
    <t xml:space="preserve"> 680189</t>
  </si>
  <si>
    <t xml:space="preserve">ООО"К.Маркса" Жердевский р-н</t>
  </si>
  <si>
    <t xml:space="preserve"> 680191</t>
  </si>
  <si>
    <t xml:space="preserve">ООО "Инвестиционная индустрия"</t>
  </si>
  <si>
    <t xml:space="preserve"> 680194</t>
  </si>
  <si>
    <t xml:space="preserve">Общество с ограниченной ответственностью «Савальское»</t>
  </si>
  <si>
    <t xml:space="preserve"> 680195</t>
  </si>
  <si>
    <t xml:space="preserve">ООО"Агрофирма "Октябрьская"</t>
  </si>
  <si>
    <t xml:space="preserve"> 680198</t>
  </si>
  <si>
    <t xml:space="preserve">СПК «Савальское»</t>
  </si>
  <si>
    <t xml:space="preserve"> 680199</t>
  </si>
  <si>
    <t xml:space="preserve">Общество с ограниченной ответственностью "Тамбовский бекон"</t>
  </si>
  <si>
    <t xml:space="preserve">ООО"Агрофирма"Мичуринские сады</t>
  </si>
  <si>
    <t xml:space="preserve">КФХ Алексеев</t>
  </si>
  <si>
    <t xml:space="preserve"> 680205</t>
  </si>
  <si>
    <t xml:space="preserve">Общество с ограниченной ответственностью "Снежеток"</t>
  </si>
  <si>
    <t xml:space="preserve">СНТ "Зенит"</t>
  </si>
  <si>
    <t xml:space="preserve">ООО"Никифоровское"</t>
  </si>
  <si>
    <t xml:space="preserve">АО"Мордовоагропромхимия"</t>
  </si>
  <si>
    <t xml:space="preserve"> 680211</t>
  </si>
  <si>
    <t xml:space="preserve">ИП КФХ Давыдов В.Н. Никифоровский район</t>
  </si>
  <si>
    <t xml:space="preserve">ООО"Рассказово"</t>
  </si>
  <si>
    <t xml:space="preserve"> 680213</t>
  </si>
  <si>
    <t xml:space="preserve">АО "Голицыно"</t>
  </si>
  <si>
    <t xml:space="preserve"> 680214</t>
  </si>
  <si>
    <t xml:space="preserve">АО"БиоТехнологии"</t>
  </si>
  <si>
    <t xml:space="preserve"> 680217</t>
  </si>
  <si>
    <t xml:space="preserve">ООО "Центральное"</t>
  </si>
  <si>
    <t xml:space="preserve">ООО "ФИЛЬЕ ПРОПЕРТИ"</t>
  </si>
  <si>
    <t xml:space="preserve"> 680219</t>
  </si>
  <si>
    <t xml:space="preserve">ООО "Брахросагро" Никифоровский район</t>
  </si>
  <si>
    <t xml:space="preserve">ИП глава КФХ Елагин И.М.</t>
  </si>
  <si>
    <t xml:space="preserve"> 680222</t>
  </si>
  <si>
    <t xml:space="preserve">АО " Степное гнездо"</t>
  </si>
  <si>
    <t xml:space="preserve"> 680223</t>
  </si>
  <si>
    <t xml:space="preserve">Пансионат "Тихий Угол" филиала ГУП" Мосгортранс"</t>
  </si>
  <si>
    <t xml:space="preserve"> 680225</t>
  </si>
  <si>
    <t xml:space="preserve">ООО "РКС-Тамбов"</t>
  </si>
  <si>
    <t xml:space="preserve">СНТ "Юбилейное"</t>
  </si>
  <si>
    <t xml:space="preserve"> 680229</t>
  </si>
  <si>
    <t xml:space="preserve">Уваровский филиал АО "Тамбовская сетевая компания"</t>
  </si>
  <si>
    <t xml:space="preserve"> 680230</t>
  </si>
  <si>
    <t xml:space="preserve">Гавриловское ООО "Строймастер"</t>
  </si>
  <si>
    <t xml:space="preserve">Жердевское МКУ "Управление заказчика"</t>
  </si>
  <si>
    <t xml:space="preserve"> 680234</t>
  </si>
  <si>
    <t xml:space="preserve">ООО "Водоканал" г.Кирсанова</t>
  </si>
  <si>
    <t xml:space="preserve"> 680235</t>
  </si>
  <si>
    <t xml:space="preserve">Общество с ограниченной ответственностью "Староюрьевская коммунальная служба" ( ООО "СКС")</t>
  </si>
  <si>
    <t xml:space="preserve"> 680236</t>
  </si>
  <si>
    <t xml:space="preserve">Общество с ограниченной ответственностью "Коммунальник" (ООО "Коммунальник)</t>
  </si>
  <si>
    <t xml:space="preserve">МКУ Сосновского муниципального округа</t>
  </si>
  <si>
    <t xml:space="preserve"> 680238</t>
  </si>
  <si>
    <t xml:space="preserve">Муниципальное унитарное предприятие Тепловых сетей г.Моршанска (МУП ТС г.Моршанска)</t>
  </si>
  <si>
    <t xml:space="preserve"> 680239</t>
  </si>
  <si>
    <t xml:space="preserve">АО "Тамбовская сетевая компания" Моршанский филиал</t>
  </si>
  <si>
    <t xml:space="preserve"> 680241</t>
  </si>
  <si>
    <t xml:space="preserve">АО "Тамбовская сетевая компания" Рассказовский филиал (г. Рассказово)</t>
  </si>
  <si>
    <t xml:space="preserve"> 680242</t>
  </si>
  <si>
    <t xml:space="preserve">Мордовское поселковое муниципальное унитарное предприятие жилищно-коммунального хозяйства</t>
  </si>
  <si>
    <t xml:space="preserve"> 680244</t>
  </si>
  <si>
    <t xml:space="preserve">ООО"Русь"</t>
  </si>
  <si>
    <t xml:space="preserve"> 680250</t>
  </si>
  <si>
    <t xml:space="preserve">Тамбовское областное государственное казенное учреждение социального обслуживания-детский дом-интернат для умственно отсталых детей с серьезными нарушениями в интеллектуальном развитии " Мишутка"</t>
  </si>
  <si>
    <t xml:space="preserve"> 680251</t>
  </si>
  <si>
    <t xml:space="preserve">АО "Тамбовская сетевая компания" Мичуринский филиал</t>
  </si>
  <si>
    <t xml:space="preserve"> 680252</t>
  </si>
  <si>
    <t xml:space="preserve">Общество с ограниченной ответственностью "Санаторий "СОСНЫ" (ООО "Санаторий "Сосны")</t>
  </si>
  <si>
    <t xml:space="preserve"> 680253</t>
  </si>
  <si>
    <t xml:space="preserve">АО "Тамбовнефтепродукт"</t>
  </si>
  <si>
    <t xml:space="preserve"> 680264</t>
  </si>
  <si>
    <t xml:space="preserve">ООО "Сампурский коммунальщик"</t>
  </si>
  <si>
    <t xml:space="preserve"> 680267</t>
  </si>
  <si>
    <t xml:space="preserve">МКП "Исток" Петровского муниципального округа</t>
  </si>
  <si>
    <t xml:space="preserve">ООО "ВБ Котовск"</t>
  </si>
  <si>
    <t xml:space="preserve"> 680284</t>
  </si>
  <si>
    <t xml:space="preserve">ООО "Жилищно - коммунальное хозяйство Рассказовского района"</t>
  </si>
  <si>
    <t xml:space="preserve"> 680285</t>
  </si>
  <si>
    <t xml:space="preserve">ООО "Саюкинское ЖКХ"</t>
  </si>
  <si>
    <t xml:space="preserve"> 680290</t>
  </si>
  <si>
    <t xml:space="preserve">Общество с ограниченной ответственностью АгроГард-Тамбов"</t>
  </si>
  <si>
    <t xml:space="preserve"> 680293</t>
  </si>
  <si>
    <t xml:space="preserve">Администрация Прибыткинского сельсовета Бондарского района</t>
  </si>
  <si>
    <t xml:space="preserve">КФХ Иванов</t>
  </si>
  <si>
    <t xml:space="preserve"> 680297</t>
  </si>
  <si>
    <t xml:space="preserve">Общество с ограниченной ответственностью "Рассказовское"</t>
  </si>
  <si>
    <t xml:space="preserve"> 680298</t>
  </si>
  <si>
    <t xml:space="preserve">ООО " Рассказовский свиноводческий комплекс" (ООО "РАСК")</t>
  </si>
  <si>
    <t xml:space="preserve"> 680301</t>
  </si>
  <si>
    <t xml:space="preserve">ОАО Сатинское Сампурский район</t>
  </si>
  <si>
    <t xml:space="preserve"> 680307</t>
  </si>
  <si>
    <t xml:space="preserve">СХПК "Русь"</t>
  </si>
  <si>
    <t xml:space="preserve"> 680308</t>
  </si>
  <si>
    <t xml:space="preserve">СПК "Маяк Ленина"</t>
  </si>
  <si>
    <t xml:space="preserve"> 680313</t>
  </si>
  <si>
    <t xml:space="preserve">АОПЗ "Племенной завод "Пригородный"</t>
  </si>
  <si>
    <t xml:space="preserve"> 680317</t>
  </si>
  <si>
    <t xml:space="preserve">ФГБНУ "ФНЦ имени И.В.Мичурина"</t>
  </si>
  <si>
    <t xml:space="preserve"> 680322</t>
  </si>
  <si>
    <t xml:space="preserve">ООО "Агрофирма "Ягодное"</t>
  </si>
  <si>
    <t xml:space="preserve"> 680323</t>
  </si>
  <si>
    <t xml:space="preserve">АО "Ягодное"</t>
  </si>
  <si>
    <t xml:space="preserve"> 680328</t>
  </si>
  <si>
    <t xml:space="preserve">ООО "Елена"</t>
  </si>
  <si>
    <t xml:space="preserve"> 680333</t>
  </si>
  <si>
    <t xml:space="preserve">Общество с ограниченной ответственностью ООО "БиКо"</t>
  </si>
  <si>
    <t xml:space="preserve"> 680338</t>
  </si>
  <si>
    <t xml:space="preserve">Общество с ограниченной ответственностью "ЧЕРКИЗОВО-СВИНОВОДСТВО" (ООО "ЧЕРКИЗОВО-СВИНОВОДСТВО")</t>
  </si>
  <si>
    <t xml:space="preserve"> 680339</t>
  </si>
  <si>
    <t xml:space="preserve">Общество с ограниченной ответственностью "ЧЕРКИЗОВО-РАСТЕНИЕВОДСТВО" (ООО "ЧЕРКИЗОВО-РАСТЕНИЕВОДСТВО")</t>
  </si>
  <si>
    <t xml:space="preserve"> 680340</t>
  </si>
  <si>
    <t xml:space="preserve">ТОГБООУ "Красносвободненская санаторная школа - интетнат"</t>
  </si>
  <si>
    <t xml:space="preserve"> 680342</t>
  </si>
  <si>
    <t xml:space="preserve">ООО "Золотая Нива"</t>
  </si>
  <si>
    <t xml:space="preserve"> 680348</t>
  </si>
  <si>
    <t xml:space="preserve">Муниципальное унитарное предприятие "Криушинское"</t>
  </si>
  <si>
    <t xml:space="preserve"> 680351</t>
  </si>
  <si>
    <t xml:space="preserve">Нащекинский территориальный отдел управления по развитию территорий администрации Бондарского муниципального округа</t>
  </si>
  <si>
    <t xml:space="preserve"> 680352</t>
  </si>
  <si>
    <t xml:space="preserve">Граждановский территориальный отдел управления по развитию территорий администрации Бондарского муниципального округа</t>
  </si>
  <si>
    <t xml:space="preserve"> 680354</t>
  </si>
  <si>
    <t xml:space="preserve">Пахатноугловское МУ "Водные и коммунальные системы"</t>
  </si>
  <si>
    <t xml:space="preserve"> 680355</t>
  </si>
  <si>
    <t xml:space="preserve">Кершинский территориальный отдел управления по развитию территорий администрации Бондарского муниципального округа</t>
  </si>
  <si>
    <t xml:space="preserve"> 680373</t>
  </si>
  <si>
    <t xml:space="preserve">ОБЩЕСТВО С ОГРАНИЧЕННОЙ ОТВЕТСТВЕННОСТЬЮ "ЮГО-ВОСТОЧНАЯ АГРОГРУППА</t>
  </si>
  <si>
    <t xml:space="preserve"> 680376</t>
  </si>
  <si>
    <t xml:space="preserve">МКП "Новокленское"</t>
  </si>
  <si>
    <t xml:space="preserve"> 680384</t>
  </si>
  <si>
    <t xml:space="preserve">МКП "Старосеславинское"</t>
  </si>
  <si>
    <t xml:space="preserve">ИП Пузиков М.П.</t>
  </si>
  <si>
    <t xml:space="preserve"> 680391</t>
  </si>
  <si>
    <t xml:space="preserve">ООО "Рыбхоз Кашма"</t>
  </si>
  <si>
    <t xml:space="preserve"> 680392</t>
  </si>
  <si>
    <t xml:space="preserve">ООО рыбхоз "Карай"</t>
  </si>
  <si>
    <t xml:space="preserve"> 680396</t>
  </si>
  <si>
    <t xml:space="preserve">ТОГБОУ ЦПСПД "Семейный причал"</t>
  </si>
  <si>
    <t xml:space="preserve"> 680397</t>
  </si>
  <si>
    <t xml:space="preserve">Муниципальное бюджетное учреждение "Дирекция городских дорог"</t>
  </si>
  <si>
    <t xml:space="preserve"> 680398</t>
  </si>
  <si>
    <t xml:space="preserve">ФКУ ИК-8 УФСИН по Тамбовской области</t>
  </si>
  <si>
    <t xml:space="preserve"> 680399</t>
  </si>
  <si>
    <t xml:space="preserve">ФБУ ИК-3 УФСИН по Тамбовской области</t>
  </si>
  <si>
    <t xml:space="preserve"> 680400</t>
  </si>
  <si>
    <t xml:space="preserve">Общество с ограниченной ответственностью "КоСМО"</t>
  </si>
  <si>
    <t xml:space="preserve"> 680401</t>
  </si>
  <si>
    <t xml:space="preserve">ООО"Котовский завод нетканых материалов"</t>
  </si>
  <si>
    <t xml:space="preserve"> 680403</t>
  </si>
  <si>
    <t xml:space="preserve">ООО "Сосновские коммунальные сети"</t>
  </si>
  <si>
    <t xml:space="preserve"> 680404</t>
  </si>
  <si>
    <t xml:space="preserve"> 680405</t>
  </si>
  <si>
    <t xml:space="preserve">АО "Тамбовская сетевая компания" Уваровский филиал Жердевское производственное отделение</t>
  </si>
  <si>
    <t xml:space="preserve"> 680408</t>
  </si>
  <si>
    <t xml:space="preserve">АО"Тепличное"</t>
  </si>
  <si>
    <t xml:space="preserve"> 680409</t>
  </si>
  <si>
    <t xml:space="preserve">ООО "Мегаферма "Шереметьево"</t>
  </si>
  <si>
    <t xml:space="preserve"> 680436</t>
  </si>
  <si>
    <t xml:space="preserve"> 680438</t>
  </si>
  <si>
    <t xml:space="preserve">Филиал Екатерининская ОСВИР</t>
  </si>
  <si>
    <t xml:space="preserve"> 680441</t>
  </si>
  <si>
    <t xml:space="preserve">Чуповский территориальный отдел администрации Гавриловского муниципального округа</t>
  </si>
  <si>
    <t xml:space="preserve"> 680449</t>
  </si>
  <si>
    <t xml:space="preserve">муниципальное казенное предприятие "Козьмодемьяновское" Первомайского района Тамбовской области</t>
  </si>
  <si>
    <t xml:space="preserve"> 680451</t>
  </si>
  <si>
    <t xml:space="preserve">МУ "Новосеславинское"</t>
  </si>
  <si>
    <t xml:space="preserve"> 680453</t>
  </si>
  <si>
    <t xml:space="preserve">ОАО "Мичуринский птицекомбинат"</t>
  </si>
  <si>
    <t xml:space="preserve"> 680459</t>
  </si>
  <si>
    <t xml:space="preserve">МКП "Старокленское"</t>
  </si>
  <si>
    <t xml:space="preserve"> 680462</t>
  </si>
  <si>
    <t xml:space="preserve">МКП "Иловай-Дмитреевское"</t>
  </si>
  <si>
    <t xml:space="preserve"> 680469</t>
  </si>
  <si>
    <t xml:space="preserve">МКП "Чернышевское"</t>
  </si>
  <si>
    <t xml:space="preserve"> 680470</t>
  </si>
  <si>
    <t xml:space="preserve">МКП "Новоспасское"</t>
  </si>
  <si>
    <t xml:space="preserve"> 680473</t>
  </si>
  <si>
    <t xml:space="preserve">ООО "Вода Плюс"</t>
  </si>
  <si>
    <t xml:space="preserve"> 680483</t>
  </si>
  <si>
    <t xml:space="preserve">АО "Дубовое"</t>
  </si>
  <si>
    <t xml:space="preserve"> 680485</t>
  </si>
  <si>
    <t xml:space="preserve">ОАО Плодопитомник "Жердевский"</t>
  </si>
  <si>
    <t xml:space="preserve"> 680486</t>
  </si>
  <si>
    <t xml:space="preserve"> 680488</t>
  </si>
  <si>
    <t xml:space="preserve">АО "Тамбовская сетевая компания" Рассказовский филиал (г.Котовск)</t>
  </si>
  <si>
    <t xml:space="preserve"> 680492</t>
  </si>
  <si>
    <t xml:space="preserve">ФБУ "ИК-5" УФСИН России по Тамбовской области</t>
  </si>
  <si>
    <t xml:space="preserve"> 680493</t>
  </si>
  <si>
    <t xml:space="preserve">Муниципальное унитарное предприятие "Цнинский хозяйственный центр"</t>
  </si>
  <si>
    <t xml:space="preserve"> 680500</t>
  </si>
  <si>
    <t xml:space="preserve">Среднерусский филиал ФГБНУ ФНЦ им.Мичурина</t>
  </si>
  <si>
    <t xml:space="preserve"> 680502</t>
  </si>
  <si>
    <t xml:space="preserve">Акционерное общество "ТАМАК"</t>
  </si>
  <si>
    <t xml:space="preserve"> 680503</t>
  </si>
  <si>
    <t xml:space="preserve">АО "Табовская сетевая компания" Рассказовский филиал (Сампурский район)</t>
  </si>
  <si>
    <t xml:space="preserve"> 680512</t>
  </si>
  <si>
    <t xml:space="preserve">Акционерное общество "Изорок"</t>
  </si>
  <si>
    <t xml:space="preserve"> 680513</t>
  </si>
  <si>
    <t xml:space="preserve">ФКУ ЛИУ-7 УФСИН России по Тамбовской областит</t>
  </si>
  <si>
    <t xml:space="preserve"> 680514</t>
  </si>
  <si>
    <t xml:space="preserve">ФБУ Исправительная колония 4</t>
  </si>
  <si>
    <t xml:space="preserve"> 680515</t>
  </si>
  <si>
    <t xml:space="preserve">ФКУ КП-2 УФСИН России по Тамбовской области</t>
  </si>
  <si>
    <t xml:space="preserve"> 680518</t>
  </si>
  <si>
    <t xml:space="preserve">Санаторий им. Калинина - филиал АО "Тамбовкурорт"</t>
  </si>
  <si>
    <t xml:space="preserve"> 680520</t>
  </si>
  <si>
    <t xml:space="preserve">ООО " Петровское ЖКХ"</t>
  </si>
  <si>
    <t xml:space="preserve"> 680538</t>
  </si>
  <si>
    <t xml:space="preserve">ООО "Агрофирма "Жупиков"</t>
  </si>
  <si>
    <t xml:space="preserve"> 680549</t>
  </si>
  <si>
    <t xml:space="preserve">ТОГБПОУ СПО"Аграрно-технологический техникум"</t>
  </si>
  <si>
    <t xml:space="preserve"> 680553</t>
  </si>
  <si>
    <t xml:space="preserve">Общество с ограниченной ответственностью "Земледелец"</t>
  </si>
  <si>
    <t xml:space="preserve"> 680554</t>
  </si>
  <si>
    <t xml:space="preserve">МУП "Пичаево"</t>
  </si>
  <si>
    <t xml:space="preserve"> 680555</t>
  </si>
  <si>
    <t xml:space="preserve">Общество с ограниченной ответственностью "ИНВЕСТ-ТЕХНОЛОГИЯ"</t>
  </si>
  <si>
    <t xml:space="preserve"> 680560</t>
  </si>
  <si>
    <t xml:space="preserve">Моршанский РЭС филиала ОАО "МРСК Центра"-"Тамбовэнерго"</t>
  </si>
  <si>
    <t xml:space="preserve"> 680562</t>
  </si>
  <si>
    <t xml:space="preserve">Ракшинское МУЕЗ</t>
  </si>
  <si>
    <t xml:space="preserve"> 680563</t>
  </si>
  <si>
    <t xml:space="preserve">ООО "Глоубал Концентрат Групп"</t>
  </si>
  <si>
    <t xml:space="preserve"> 680569</t>
  </si>
  <si>
    <t xml:space="preserve">ООО «Моршанск-АГРО-Инвест»</t>
  </si>
  <si>
    <t xml:space="preserve"> 680574</t>
  </si>
  <si>
    <t xml:space="preserve">Алкужборковский территориальный отдел администрации Моршанского муниципального округа</t>
  </si>
  <si>
    <t xml:space="preserve"> 680583</t>
  </si>
  <si>
    <t xml:space="preserve">МУП" УНиверсал"</t>
  </si>
  <si>
    <t xml:space="preserve"> 680585</t>
  </si>
  <si>
    <t xml:space="preserve">АО ПЗ "Орловский"</t>
  </si>
  <si>
    <t xml:space="preserve"> 680588</t>
  </si>
  <si>
    <t xml:space="preserve">Колхоз племенной завод им.Ленина</t>
  </si>
  <si>
    <t xml:space="preserve"> 680597</t>
  </si>
  <si>
    <t xml:space="preserve">СПК "Комсомолец"</t>
  </si>
  <si>
    <t xml:space="preserve"> 680599</t>
  </si>
  <si>
    <t xml:space="preserve">МУ "Лысогорская коммунальная служба"</t>
  </si>
  <si>
    <t xml:space="preserve"> 680603</t>
  </si>
  <si>
    <t xml:space="preserve">МУП "Черняновское"</t>
  </si>
  <si>
    <t xml:space="preserve"> 680604</t>
  </si>
  <si>
    <t xml:space="preserve">филиал ООО "Газпром трансгаз Саратов" Кирсановское ЛПУМГ</t>
  </si>
  <si>
    <t xml:space="preserve"> 680605</t>
  </si>
  <si>
    <t xml:space="preserve">ГБУЗ "Тамбовский областной противотуберкулезный диспансер"</t>
  </si>
  <si>
    <t xml:space="preserve"> 680609</t>
  </si>
  <si>
    <t xml:space="preserve">ООО"Исток"</t>
  </si>
  <si>
    <t xml:space="preserve">ИП"Кытманов"</t>
  </si>
  <si>
    <t xml:space="preserve"> 680623</t>
  </si>
  <si>
    <t xml:space="preserve">ООО " Суворово</t>
  </si>
  <si>
    <t xml:space="preserve"> 680643</t>
  </si>
  <si>
    <t xml:space="preserve">АО "Подъем"</t>
  </si>
  <si>
    <t xml:space="preserve"> 680644</t>
  </si>
  <si>
    <t xml:space="preserve">КФХ "Пчелка"</t>
  </si>
  <si>
    <t xml:space="preserve"> 680645</t>
  </si>
  <si>
    <t xml:space="preserve">ТОГАУ "Мичуринский лесхоз"</t>
  </si>
  <si>
    <t xml:space="preserve"> 680660</t>
  </si>
  <si>
    <t xml:space="preserve">ООО "Токаревское"</t>
  </si>
  <si>
    <t xml:space="preserve"> 680665</t>
  </si>
  <si>
    <t xml:space="preserve">ООО "АГРО-ВИЛИОН"</t>
  </si>
  <si>
    <t xml:space="preserve"> 680666</t>
  </si>
  <si>
    <t xml:space="preserve">Ф-л "Цнинская шлюзованная система" ФГБВУ"Центррегионводхоз"</t>
  </si>
  <si>
    <t xml:space="preserve"> 680698</t>
  </si>
  <si>
    <t xml:space="preserve">Линейная производственно-диспетчерская станция "Никольское-1" Мичуринского районного управления Акционерного общества "Транснефть - Дружба" (ЛПДС "Никольское" МРУ АО "Транснефть - Дружба")</t>
  </si>
  <si>
    <t xml:space="preserve">ИП глава КФХ Чуев В.М.</t>
  </si>
  <si>
    <t xml:space="preserve">ИП глава КФХ Абдуллаев Р.К.</t>
  </si>
  <si>
    <t xml:space="preserve">ИП Кытманов А.Ю.</t>
  </si>
  <si>
    <t xml:space="preserve"> 680705</t>
  </si>
  <si>
    <t xml:space="preserve">СПК "Серп и молот"</t>
  </si>
  <si>
    <t xml:space="preserve"> 680706</t>
  </si>
  <si>
    <t xml:space="preserve">СПК "Родина"</t>
  </si>
  <si>
    <t xml:space="preserve"> 680709</t>
  </si>
  <si>
    <t xml:space="preserve">ООО"Добрыня"</t>
  </si>
  <si>
    <t xml:space="preserve"> 680710</t>
  </si>
  <si>
    <t xml:space="preserve">АО "Восход"</t>
  </si>
  <si>
    <t xml:space="preserve">ООО"Славянка"</t>
  </si>
  <si>
    <t xml:space="preserve">СК-Универсал</t>
  </si>
  <si>
    <t xml:space="preserve"> 680719</t>
  </si>
  <si>
    <t xml:space="preserve">ООО "Рассвет" Инжавинский район</t>
  </si>
  <si>
    <t xml:space="preserve"> 680730</t>
  </si>
  <si>
    <t xml:space="preserve">СХПК им.Пономарева</t>
  </si>
  <si>
    <t xml:space="preserve"> 680731</t>
  </si>
  <si>
    <t xml:space="preserve">Акционерное общество имени Кирова</t>
  </si>
  <si>
    <t xml:space="preserve"> 680734</t>
  </si>
  <si>
    <t xml:space="preserve">ООО "Первомайское" Ржаксинский район</t>
  </si>
  <si>
    <t xml:space="preserve">ООО"Победа"</t>
  </si>
  <si>
    <t xml:space="preserve"> 680739</t>
  </si>
  <si>
    <t xml:space="preserve">Караульский отдел управления по работе с сельскими территориями Инжавинского муниципального округа</t>
  </si>
  <si>
    <t xml:space="preserve"> 680793</t>
  </si>
  <si>
    <t xml:space="preserve">ООО "Пищекомбинат" Сосновского райпо</t>
  </si>
  <si>
    <t xml:space="preserve"> 680803</t>
  </si>
  <si>
    <t xml:space="preserve">МУП "Малиновское"</t>
  </si>
  <si>
    <t xml:space="preserve"> 680807</t>
  </si>
  <si>
    <t xml:space="preserve">Калугинский отдел управления по работе с сельскими территориями Инжавинского муниципального округа</t>
  </si>
  <si>
    <t xml:space="preserve"> 680811</t>
  </si>
  <si>
    <t xml:space="preserve">Мичуринский территориальный участок ЮВ ДТВ ,участок 7,Ржакса</t>
  </si>
  <si>
    <t xml:space="preserve"> 680825</t>
  </si>
  <si>
    <t xml:space="preserve">АО "Санаторий "Энергетик"</t>
  </si>
  <si>
    <t xml:space="preserve"> 680826</t>
  </si>
  <si>
    <t xml:space="preserve">АО "Мордовский элеватор"</t>
  </si>
  <si>
    <t xml:space="preserve"> 680829</t>
  </si>
  <si>
    <t xml:space="preserve">Общество с ограниченной ответственностью "Ляда-сервис"</t>
  </si>
  <si>
    <t xml:space="preserve"> 680837</t>
  </si>
  <si>
    <t xml:space="preserve">ТОГАУ "Хоботовский лесхоз"</t>
  </si>
  <si>
    <t xml:space="preserve"> 680839</t>
  </si>
  <si>
    <t xml:space="preserve">ТОГБСУ СОН "Дом социального обслуживания "Доброе сердце"</t>
  </si>
  <si>
    <t xml:space="preserve"> 680842</t>
  </si>
  <si>
    <t xml:space="preserve">ОБГУЗ Тамбовская психиатрическая больница</t>
  </si>
  <si>
    <t xml:space="preserve"> 680844</t>
  </si>
  <si>
    <t xml:space="preserve">ТОГБСУ СОН "Родные люди"</t>
  </si>
  <si>
    <t xml:space="preserve"> 680845</t>
  </si>
  <si>
    <t xml:space="preserve">ТОГКУ СОН центр социальной помощи семье и детям "Жемчужина леса"</t>
  </si>
  <si>
    <t xml:space="preserve"> 680849</t>
  </si>
  <si>
    <t xml:space="preserve">АО "Октябрьское" Тамбовский район</t>
  </si>
  <si>
    <t xml:space="preserve"> 680853</t>
  </si>
  <si>
    <t xml:space="preserve">ООО "Санаторий "Лесная жемчужина"</t>
  </si>
  <si>
    <t xml:space="preserve"> 680855</t>
  </si>
  <si>
    <t xml:space="preserve">ОАО "Сампурский элеватор"</t>
  </si>
  <si>
    <t xml:space="preserve"> 680863</t>
  </si>
  <si>
    <t xml:space="preserve">Муниципальное унитарное предприятие "Орловское"</t>
  </si>
  <si>
    <t xml:space="preserve"> 680868</t>
  </si>
  <si>
    <t xml:space="preserve">Муниципальное унитарное предприятие Стрелецкое</t>
  </si>
  <si>
    <t xml:space="preserve"> 680871</t>
  </si>
  <si>
    <t xml:space="preserve">ФГБОУ ВО "ТГТУ" Летний лагерь "Сосновый Угол"</t>
  </si>
  <si>
    <t xml:space="preserve"> 680874</t>
  </si>
  <si>
    <t xml:space="preserve">Общество с ограниченной ответственностью «Двойня»</t>
  </si>
  <si>
    <t xml:space="preserve"> 680892</t>
  </si>
  <si>
    <t xml:space="preserve">ТОГБСУ СОН "Сосновский дом-интернат для престарелых и инвалидов"</t>
  </si>
  <si>
    <t xml:space="preserve">ИП Семелькин Ю.В.</t>
  </si>
  <si>
    <t xml:space="preserve"> 680894</t>
  </si>
  <si>
    <t xml:space="preserve">МУ "Челнавская коммунальная служба"</t>
  </si>
  <si>
    <t xml:space="preserve">ООО "Шивар"</t>
  </si>
  <si>
    <t xml:space="preserve">Сельскохозяйственный потребительский сбытовой кооператив «Урожай»</t>
  </si>
  <si>
    <t xml:space="preserve">ООО "Э.П.Ф"</t>
  </si>
  <si>
    <t xml:space="preserve">МКП " Хоботовское"</t>
  </si>
  <si>
    <t xml:space="preserve">ОБЩЕСТВО С ОГРАНИЧЕННОЙ ОТВЕТСТВЕННОСТЬЮ "КОМАГРОПРОМ"</t>
  </si>
  <si>
    <t xml:space="preserve">Акционерное общество "Агрокомплекс "Тамбовский"</t>
  </si>
  <si>
    <t xml:space="preserve">ООО"Дин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62.14"/>
  </cols>
  <sheetData>
    <row r="1" customFormat="false" ht="15.75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</row>
    <row r="3" customFormat="false" ht="18.6" hidden="false" customHeight="true" outlineLevel="0" collapsed="false">
      <c r="A3" s="2"/>
      <c r="B3" s="2"/>
      <c r="C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/>
    </row>
    <row r="6" customFormat="false" ht="24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15" hidden="false" customHeight="false" outlineLevel="0" collapsed="false">
      <c r="A8" s="5" t="n">
        <v>1</v>
      </c>
      <c r="B8" s="6" t="s">
        <v>5</v>
      </c>
      <c r="C8" s="5" t="s">
        <v>6</v>
      </c>
    </row>
    <row r="9" customFormat="false" ht="15" hidden="false" customHeight="false" outlineLevel="0" collapsed="false">
      <c r="A9" s="5" t="n">
        <f aca="false">A8+1</f>
        <v>2</v>
      </c>
      <c r="B9" s="6" t="s">
        <v>7</v>
      </c>
      <c r="C9" s="5" t="s">
        <v>8</v>
      </c>
    </row>
    <row r="10" customFormat="false" ht="15" hidden="false" customHeight="false" outlineLevel="0" collapsed="false">
      <c r="A10" s="5" t="n">
        <f aca="false">A9+1</f>
        <v>3</v>
      </c>
      <c r="B10" s="6" t="s">
        <v>9</v>
      </c>
      <c r="C10" s="5" t="s">
        <v>10</v>
      </c>
    </row>
    <row r="11" customFormat="false" ht="15" hidden="false" customHeight="false" outlineLevel="0" collapsed="false">
      <c r="A11" s="5" t="n">
        <f aca="false">A10+1</f>
        <v>4</v>
      </c>
      <c r="B11" s="6" t="s">
        <v>11</v>
      </c>
      <c r="C11" s="5" t="s">
        <v>12</v>
      </c>
    </row>
    <row r="12" customFormat="false" ht="18" hidden="false" customHeight="true" outlineLevel="0" collapsed="false">
      <c r="A12" s="5" t="n">
        <f aca="false">A11+1</f>
        <v>5</v>
      </c>
      <c r="B12" s="7" t="s">
        <v>13</v>
      </c>
      <c r="C12" s="8" t="s">
        <v>14</v>
      </c>
    </row>
    <row r="13" customFormat="false" ht="15" hidden="false" customHeight="false" outlineLevel="0" collapsed="false">
      <c r="A13" s="5" t="n">
        <f aca="false">A12+1</f>
        <v>6</v>
      </c>
      <c r="B13" s="6" t="s">
        <v>15</v>
      </c>
      <c r="C13" s="5" t="s">
        <v>16</v>
      </c>
    </row>
    <row r="14" customFormat="false" ht="15" hidden="false" customHeight="false" outlineLevel="0" collapsed="false">
      <c r="A14" s="5" t="n">
        <f aca="false">A13+1</f>
        <v>7</v>
      </c>
      <c r="B14" s="6" t="s">
        <v>17</v>
      </c>
      <c r="C14" s="5" t="s">
        <v>18</v>
      </c>
    </row>
    <row r="15" customFormat="false" ht="15" hidden="false" customHeight="false" outlineLevel="0" collapsed="false">
      <c r="A15" s="5" t="n">
        <f aca="false">A14+1</f>
        <v>8</v>
      </c>
      <c r="B15" s="6" t="s">
        <v>19</v>
      </c>
      <c r="C15" s="5" t="s">
        <v>20</v>
      </c>
    </row>
    <row r="16" customFormat="false" ht="15" hidden="false" customHeight="false" outlineLevel="0" collapsed="false">
      <c r="A16" s="5" t="n">
        <f aca="false">A15+1</f>
        <v>9</v>
      </c>
      <c r="B16" s="6" t="s">
        <v>21</v>
      </c>
      <c r="C16" s="5" t="s">
        <v>22</v>
      </c>
    </row>
    <row r="17" customFormat="false" ht="15" hidden="false" customHeight="false" outlineLevel="0" collapsed="false">
      <c r="A17" s="5" t="n">
        <f aca="false">A16+1</f>
        <v>10</v>
      </c>
      <c r="B17" s="6" t="s">
        <v>23</v>
      </c>
      <c r="C17" s="5" t="s">
        <v>24</v>
      </c>
    </row>
    <row r="18" customFormat="false" ht="15" hidden="false" customHeight="false" outlineLevel="0" collapsed="false">
      <c r="A18" s="5" t="n">
        <f aca="false">A17+1</f>
        <v>11</v>
      </c>
      <c r="B18" s="6" t="s">
        <v>25</v>
      </c>
      <c r="C18" s="5" t="s">
        <v>26</v>
      </c>
    </row>
    <row r="19" customFormat="false" ht="15" hidden="false" customHeight="false" outlineLevel="0" collapsed="false">
      <c r="A19" s="5" t="n">
        <f aca="false">A18+1</f>
        <v>12</v>
      </c>
      <c r="B19" s="6" t="s">
        <v>27</v>
      </c>
      <c r="C19" s="5" t="s">
        <v>28</v>
      </c>
    </row>
    <row r="20" customFormat="false" ht="15" hidden="false" customHeight="false" outlineLevel="0" collapsed="false">
      <c r="A20" s="5" t="n">
        <f aca="false">A19+1</f>
        <v>13</v>
      </c>
      <c r="B20" s="6" t="s">
        <v>29</v>
      </c>
      <c r="C20" s="5" t="s">
        <v>30</v>
      </c>
    </row>
    <row r="21" customFormat="false" ht="26.25" hidden="false" customHeight="false" outlineLevel="0" collapsed="false">
      <c r="A21" s="5" t="n">
        <f aca="false">A20+1</f>
        <v>14</v>
      </c>
      <c r="B21" s="6" t="s">
        <v>31</v>
      </c>
      <c r="C21" s="5" t="s">
        <v>32</v>
      </c>
    </row>
    <row r="22" customFormat="false" ht="15" hidden="false" customHeight="false" outlineLevel="0" collapsed="false">
      <c r="A22" s="5" t="n">
        <f aca="false">A21+1</f>
        <v>15</v>
      </c>
      <c r="B22" s="6" t="s">
        <v>33</v>
      </c>
      <c r="C22" s="5" t="s">
        <v>34</v>
      </c>
    </row>
    <row r="23" customFormat="false" ht="15" hidden="false" customHeight="false" outlineLevel="0" collapsed="false">
      <c r="A23" s="5" t="n">
        <f aca="false">A22+1</f>
        <v>16</v>
      </c>
      <c r="B23" s="6" t="s">
        <v>35</v>
      </c>
      <c r="C23" s="5" t="s">
        <v>36</v>
      </c>
    </row>
    <row r="24" customFormat="false" ht="26.25" hidden="false" customHeight="false" outlineLevel="0" collapsed="false">
      <c r="A24" s="5" t="n">
        <f aca="false">A23+1</f>
        <v>17</v>
      </c>
      <c r="B24" s="6" t="s">
        <v>37</v>
      </c>
      <c r="C24" s="5" t="s">
        <v>38</v>
      </c>
    </row>
    <row r="25" customFormat="false" ht="15" hidden="false" customHeight="false" outlineLevel="0" collapsed="false">
      <c r="A25" s="5" t="n">
        <f aca="false">A24+1</f>
        <v>18</v>
      </c>
      <c r="B25" s="6" t="s">
        <v>39</v>
      </c>
      <c r="C25" s="5" t="s">
        <v>40</v>
      </c>
    </row>
    <row r="26" customFormat="false" ht="15" hidden="false" customHeight="false" outlineLevel="0" collapsed="false">
      <c r="A26" s="5" t="n">
        <f aca="false">A25+1</f>
        <v>19</v>
      </c>
      <c r="B26" s="6" t="s">
        <v>41</v>
      </c>
      <c r="C26" s="5" t="s">
        <v>42</v>
      </c>
    </row>
    <row r="27" customFormat="false" ht="15" hidden="false" customHeight="false" outlineLevel="0" collapsed="false">
      <c r="A27" s="5" t="n">
        <f aca="false">A26+1</f>
        <v>20</v>
      </c>
      <c r="B27" s="6" t="s">
        <v>43</v>
      </c>
      <c r="C27" s="5" t="s">
        <v>44</v>
      </c>
    </row>
    <row r="28" customFormat="false" ht="15" hidden="false" customHeight="false" outlineLevel="0" collapsed="false">
      <c r="A28" s="5" t="n">
        <f aca="false">A27+1</f>
        <v>21</v>
      </c>
      <c r="B28" s="6" t="s">
        <v>45</v>
      </c>
      <c r="C28" s="5" t="s">
        <v>46</v>
      </c>
    </row>
    <row r="29" customFormat="false" ht="15" hidden="false" customHeight="false" outlineLevel="0" collapsed="false">
      <c r="A29" s="5" t="n">
        <f aca="false">A28+1</f>
        <v>22</v>
      </c>
      <c r="B29" s="6" t="s">
        <v>47</v>
      </c>
      <c r="C29" s="5" t="s">
        <v>48</v>
      </c>
    </row>
    <row r="30" customFormat="false" ht="15" hidden="false" customHeight="false" outlineLevel="0" collapsed="false">
      <c r="A30" s="5" t="n">
        <f aca="false">A29+1</f>
        <v>23</v>
      </c>
      <c r="B30" s="6" t="s">
        <v>49</v>
      </c>
      <c r="C30" s="5" t="s">
        <v>50</v>
      </c>
    </row>
    <row r="31" customFormat="false" ht="15" hidden="false" customHeight="false" outlineLevel="0" collapsed="false">
      <c r="A31" s="5" t="n">
        <f aca="false">A30+1</f>
        <v>24</v>
      </c>
      <c r="B31" s="6" t="s">
        <v>51</v>
      </c>
      <c r="C31" s="5" t="s">
        <v>52</v>
      </c>
    </row>
    <row r="32" customFormat="false" ht="27.6" hidden="false" customHeight="true" outlineLevel="0" collapsed="false">
      <c r="A32" s="5" t="n">
        <f aca="false">A31+1</f>
        <v>25</v>
      </c>
      <c r="B32" s="6" t="s">
        <v>53</v>
      </c>
      <c r="C32" s="5" t="s">
        <v>54</v>
      </c>
    </row>
    <row r="33" customFormat="false" ht="15" hidden="false" customHeight="false" outlineLevel="0" collapsed="false">
      <c r="A33" s="5" t="n">
        <f aca="false">A32+1</f>
        <v>26</v>
      </c>
      <c r="B33" s="6" t="s">
        <v>55</v>
      </c>
      <c r="C33" s="5" t="s">
        <v>56</v>
      </c>
    </row>
    <row r="34" customFormat="false" ht="15" hidden="false" customHeight="false" outlineLevel="0" collapsed="false">
      <c r="A34" s="5" t="n">
        <f aca="false">A33+1</f>
        <v>27</v>
      </c>
      <c r="B34" s="6" t="s">
        <v>57</v>
      </c>
      <c r="C34" s="5" t="s">
        <v>58</v>
      </c>
    </row>
    <row r="35" customFormat="false" ht="31.9" hidden="false" customHeight="true" outlineLevel="0" collapsed="false">
      <c r="A35" s="5" t="n">
        <f aca="false">A34+1</f>
        <v>28</v>
      </c>
      <c r="B35" s="6" t="s">
        <v>59</v>
      </c>
      <c r="C35" s="5" t="s">
        <v>60</v>
      </c>
    </row>
    <row r="36" customFormat="false" ht="24" hidden="false" customHeight="true" outlineLevel="0" collapsed="false">
      <c r="A36" s="5" t="n">
        <f aca="false">A35+1</f>
        <v>29</v>
      </c>
      <c r="B36" s="6" t="s">
        <v>61</v>
      </c>
      <c r="C36" s="5" t="s">
        <v>62</v>
      </c>
    </row>
    <row r="37" customFormat="false" ht="15" hidden="false" customHeight="false" outlineLevel="0" collapsed="false">
      <c r="A37" s="5" t="n">
        <f aca="false">A36+1</f>
        <v>30</v>
      </c>
      <c r="B37" s="6" t="s">
        <v>63</v>
      </c>
      <c r="C37" s="5" t="s">
        <v>64</v>
      </c>
    </row>
    <row r="38" customFormat="false" ht="26.25" hidden="false" customHeight="false" outlineLevel="0" collapsed="false">
      <c r="A38" s="5" t="n">
        <f aca="false">A37+1</f>
        <v>31</v>
      </c>
      <c r="B38" s="6" t="s">
        <v>65</v>
      </c>
      <c r="C38" s="5" t="s">
        <v>66</v>
      </c>
    </row>
    <row r="39" customFormat="false" ht="36" hidden="false" customHeight="true" outlineLevel="0" collapsed="false">
      <c r="A39" s="5" t="n">
        <f aca="false">A38+1</f>
        <v>32</v>
      </c>
      <c r="B39" s="6" t="s">
        <v>67</v>
      </c>
      <c r="C39" s="5" t="s">
        <v>68</v>
      </c>
    </row>
    <row r="40" customFormat="false" ht="15" hidden="false" customHeight="false" outlineLevel="0" collapsed="false">
      <c r="A40" s="5" t="n">
        <f aca="false">A39+1</f>
        <v>33</v>
      </c>
      <c r="B40" s="6" t="s">
        <v>69</v>
      </c>
      <c r="C40" s="5" t="s">
        <v>70</v>
      </c>
    </row>
    <row r="41" customFormat="false" ht="58.9" hidden="false" customHeight="true" outlineLevel="0" collapsed="false">
      <c r="A41" s="5" t="n">
        <f aca="false">A40+1</f>
        <v>34</v>
      </c>
      <c r="B41" s="6" t="s">
        <v>71</v>
      </c>
      <c r="C41" s="5" t="s">
        <v>72</v>
      </c>
    </row>
    <row r="42" customFormat="false" ht="15" hidden="false" customHeight="false" outlineLevel="0" collapsed="false">
      <c r="A42" s="5" t="n">
        <f aca="false">A41+1</f>
        <v>35</v>
      </c>
      <c r="B42" s="6" t="s">
        <v>73</v>
      </c>
      <c r="C42" s="5" t="s">
        <v>74</v>
      </c>
    </row>
    <row r="43" customFormat="false" ht="15" hidden="false" customHeight="false" outlineLevel="0" collapsed="false">
      <c r="A43" s="5" t="n">
        <f aca="false">A42+1</f>
        <v>36</v>
      </c>
      <c r="B43" s="6" t="s">
        <v>75</v>
      </c>
      <c r="C43" s="5" t="s">
        <v>76</v>
      </c>
    </row>
    <row r="44" customFormat="false" ht="15" hidden="false" customHeight="false" outlineLevel="0" collapsed="false">
      <c r="A44" s="5" t="n">
        <f aca="false">A43+1</f>
        <v>37</v>
      </c>
      <c r="B44" s="6" t="s">
        <v>77</v>
      </c>
      <c r="C44" s="5" t="s">
        <v>78</v>
      </c>
    </row>
    <row r="45" customFormat="false" ht="15" hidden="false" customHeight="false" outlineLevel="0" collapsed="false">
      <c r="A45" s="5" t="n">
        <f aca="false">A44+1</f>
        <v>38</v>
      </c>
      <c r="B45" s="6" t="s">
        <v>79</v>
      </c>
      <c r="C45" s="5" t="s">
        <v>80</v>
      </c>
    </row>
    <row r="46" customFormat="false" ht="15" hidden="false" customHeight="false" outlineLevel="0" collapsed="false">
      <c r="A46" s="5" t="n">
        <f aca="false">A45+1</f>
        <v>39</v>
      </c>
      <c r="B46" s="6" t="s">
        <v>81</v>
      </c>
      <c r="C46" s="5" t="s">
        <v>82</v>
      </c>
    </row>
    <row r="47" customFormat="false" ht="15" hidden="false" customHeight="false" outlineLevel="0" collapsed="false">
      <c r="A47" s="5" t="n">
        <f aca="false">A46+1</f>
        <v>40</v>
      </c>
      <c r="B47" s="6" t="s">
        <v>83</v>
      </c>
      <c r="C47" s="5" t="s">
        <v>84</v>
      </c>
    </row>
    <row r="48" customFormat="false" ht="15" hidden="false" customHeight="false" outlineLevel="0" collapsed="false">
      <c r="A48" s="5" t="n">
        <f aca="false">A47+1</f>
        <v>41</v>
      </c>
      <c r="B48" s="6" t="s">
        <v>85</v>
      </c>
      <c r="C48" s="5" t="s">
        <v>86</v>
      </c>
    </row>
    <row r="49" customFormat="false" ht="15" hidden="false" customHeight="false" outlineLevel="0" collapsed="false">
      <c r="A49" s="5" t="n">
        <f aca="false">A48+1</f>
        <v>42</v>
      </c>
      <c r="B49" s="6" t="s">
        <v>87</v>
      </c>
      <c r="C49" s="5" t="s">
        <v>88</v>
      </c>
    </row>
    <row r="50" customFormat="false" ht="15" hidden="false" customHeight="false" outlineLevel="0" collapsed="false">
      <c r="A50" s="5" t="n">
        <f aca="false">A49+1</f>
        <v>43</v>
      </c>
      <c r="B50" s="6" t="s">
        <v>89</v>
      </c>
      <c r="C50" s="5" t="s">
        <v>90</v>
      </c>
    </row>
    <row r="51" customFormat="false" ht="15" hidden="false" customHeight="false" outlineLevel="0" collapsed="false">
      <c r="A51" s="5" t="n">
        <f aca="false">A50+1</f>
        <v>44</v>
      </c>
      <c r="B51" s="6" t="s">
        <v>91</v>
      </c>
      <c r="C51" s="5" t="s">
        <v>92</v>
      </c>
    </row>
    <row r="52" customFormat="false" ht="26.25" hidden="false" customHeight="false" outlineLevel="0" collapsed="false">
      <c r="A52" s="5" t="n">
        <f aca="false">A51+1</f>
        <v>45</v>
      </c>
      <c r="B52" s="6" t="s">
        <v>93</v>
      </c>
      <c r="C52" s="5" t="s">
        <v>94</v>
      </c>
    </row>
    <row r="53" customFormat="false" ht="15" hidden="false" customHeight="false" outlineLevel="0" collapsed="false">
      <c r="A53" s="5" t="n">
        <f aca="false">A52+1</f>
        <v>46</v>
      </c>
      <c r="B53" s="6" t="s">
        <v>95</v>
      </c>
      <c r="C53" s="5" t="s">
        <v>96</v>
      </c>
    </row>
    <row r="54" customFormat="false" ht="15" hidden="false" customHeight="false" outlineLevel="0" collapsed="false">
      <c r="A54" s="5" t="n">
        <f aca="false">A53+1</f>
        <v>47</v>
      </c>
      <c r="B54" s="6" t="s">
        <v>97</v>
      </c>
      <c r="C54" s="5" t="s">
        <v>98</v>
      </c>
    </row>
    <row r="55" customFormat="false" ht="15" hidden="false" customHeight="false" outlineLevel="0" collapsed="false">
      <c r="A55" s="5" t="n">
        <f aca="false">A54+1</f>
        <v>48</v>
      </c>
      <c r="B55" s="6" t="s">
        <v>99</v>
      </c>
      <c r="C55" s="5" t="s">
        <v>100</v>
      </c>
    </row>
    <row r="56" customFormat="false" ht="15" hidden="false" customHeight="false" outlineLevel="0" collapsed="false">
      <c r="A56" s="5" t="n">
        <f aca="false">A55+1</f>
        <v>49</v>
      </c>
      <c r="B56" s="6" t="s">
        <v>101</v>
      </c>
      <c r="C56" s="5" t="s">
        <v>102</v>
      </c>
    </row>
    <row r="57" customFormat="false" ht="15" hidden="false" customHeight="false" outlineLevel="0" collapsed="false">
      <c r="A57" s="5" t="n">
        <f aca="false">A56+1</f>
        <v>50</v>
      </c>
      <c r="B57" s="6" t="s">
        <v>103</v>
      </c>
      <c r="C57" s="5" t="s">
        <v>104</v>
      </c>
    </row>
    <row r="58" customFormat="false" ht="15" hidden="false" customHeight="false" outlineLevel="0" collapsed="false">
      <c r="A58" s="5" t="n">
        <f aca="false">A57+1</f>
        <v>51</v>
      </c>
      <c r="B58" s="6" t="s">
        <v>105</v>
      </c>
      <c r="C58" s="5" t="s">
        <v>106</v>
      </c>
    </row>
    <row r="59" customFormat="false" ht="15" hidden="false" customHeight="false" outlineLevel="0" collapsed="false">
      <c r="A59" s="5" t="n">
        <f aca="false">A58+1</f>
        <v>52</v>
      </c>
      <c r="B59" s="6" t="s">
        <v>107</v>
      </c>
      <c r="C59" s="5" t="s">
        <v>108</v>
      </c>
    </row>
    <row r="60" customFormat="false" ht="15" hidden="false" customHeight="false" outlineLevel="0" collapsed="false">
      <c r="A60" s="5" t="n">
        <f aca="false">A59+1</f>
        <v>53</v>
      </c>
      <c r="B60" s="6" t="s">
        <v>109</v>
      </c>
      <c r="C60" s="5" t="s">
        <v>110</v>
      </c>
    </row>
    <row r="61" customFormat="false" ht="15" hidden="false" customHeight="false" outlineLevel="0" collapsed="false">
      <c r="A61" s="5" t="n">
        <f aca="false">A60+1</f>
        <v>54</v>
      </c>
      <c r="B61" s="6" t="s">
        <v>111</v>
      </c>
      <c r="C61" s="5" t="s">
        <v>112</v>
      </c>
    </row>
    <row r="62" customFormat="false" ht="15" hidden="false" customHeight="false" outlineLevel="0" collapsed="false">
      <c r="A62" s="5" t="n">
        <f aca="false">A61+1</f>
        <v>55</v>
      </c>
      <c r="B62" s="6" t="s">
        <v>113</v>
      </c>
      <c r="C62" s="5" t="s">
        <v>114</v>
      </c>
    </row>
    <row r="63" customFormat="false" ht="15" hidden="false" customHeight="false" outlineLevel="0" collapsed="false">
      <c r="A63" s="5" t="n">
        <f aca="false">A62+1</f>
        <v>56</v>
      </c>
      <c r="B63" s="6" t="s">
        <v>115</v>
      </c>
      <c r="C63" s="5" t="s">
        <v>116</v>
      </c>
    </row>
    <row r="64" customFormat="false" ht="15" hidden="false" customHeight="false" outlineLevel="0" collapsed="false">
      <c r="A64" s="5" t="n">
        <f aca="false">A63+1</f>
        <v>57</v>
      </c>
      <c r="B64" s="6" t="s">
        <v>117</v>
      </c>
      <c r="C64" s="5" t="s">
        <v>118</v>
      </c>
    </row>
    <row r="65" customFormat="false" ht="15" hidden="false" customHeight="false" outlineLevel="0" collapsed="false">
      <c r="A65" s="5" t="n">
        <f aca="false">A64+1</f>
        <v>58</v>
      </c>
      <c r="B65" s="6" t="s">
        <v>119</v>
      </c>
      <c r="C65" s="5" t="s">
        <v>120</v>
      </c>
    </row>
    <row r="66" customFormat="false" ht="15" hidden="false" customHeight="false" outlineLevel="0" collapsed="false">
      <c r="A66" s="5" t="n">
        <f aca="false">A65+1</f>
        <v>59</v>
      </c>
      <c r="B66" s="6" t="s">
        <v>121</v>
      </c>
      <c r="C66" s="5" t="s">
        <v>122</v>
      </c>
    </row>
    <row r="67" customFormat="false" ht="15" hidden="false" customHeight="false" outlineLevel="0" collapsed="false">
      <c r="A67" s="5" t="n">
        <f aca="false">A66+1</f>
        <v>60</v>
      </c>
      <c r="B67" s="6" t="s">
        <v>123</v>
      </c>
      <c r="C67" s="5" t="s">
        <v>124</v>
      </c>
    </row>
    <row r="68" customFormat="false" ht="15" hidden="false" customHeight="false" outlineLevel="0" collapsed="false">
      <c r="A68" s="5" t="n">
        <f aca="false">A67+1</f>
        <v>61</v>
      </c>
      <c r="B68" s="6" t="s">
        <v>125</v>
      </c>
      <c r="C68" s="5" t="s">
        <v>126</v>
      </c>
    </row>
    <row r="69" customFormat="false" ht="15" hidden="false" customHeight="false" outlineLevel="0" collapsed="false">
      <c r="A69" s="5" t="n">
        <f aca="false">A68+1</f>
        <v>62</v>
      </c>
      <c r="B69" s="6" t="s">
        <v>127</v>
      </c>
      <c r="C69" s="5" t="s">
        <v>128</v>
      </c>
    </row>
    <row r="70" customFormat="false" ht="15" hidden="false" customHeight="false" outlineLevel="0" collapsed="false">
      <c r="A70" s="5" t="n">
        <f aca="false">A69+1</f>
        <v>63</v>
      </c>
      <c r="B70" s="6" t="s">
        <v>129</v>
      </c>
      <c r="C70" s="5" t="s">
        <v>130</v>
      </c>
    </row>
    <row r="71" customFormat="false" ht="15" hidden="false" customHeight="false" outlineLevel="0" collapsed="false">
      <c r="A71" s="5" t="n">
        <f aca="false">A70+1</f>
        <v>64</v>
      </c>
      <c r="B71" s="6" t="s">
        <v>131</v>
      </c>
      <c r="C71" s="5" t="s">
        <v>132</v>
      </c>
    </row>
    <row r="72" customFormat="false" ht="15" hidden="false" customHeight="false" outlineLevel="0" collapsed="false">
      <c r="A72" s="5" t="n">
        <f aca="false">A71+1</f>
        <v>65</v>
      </c>
      <c r="B72" s="6" t="s">
        <v>133</v>
      </c>
      <c r="C72" s="5" t="s">
        <v>134</v>
      </c>
    </row>
    <row r="73" customFormat="false" ht="15" hidden="false" customHeight="false" outlineLevel="0" collapsed="false">
      <c r="A73" s="5" t="n">
        <f aca="false">A72+1</f>
        <v>66</v>
      </c>
      <c r="B73" s="6" t="s">
        <v>135</v>
      </c>
      <c r="C73" s="5" t="s">
        <v>136</v>
      </c>
    </row>
    <row r="74" customFormat="false" ht="15" hidden="false" customHeight="false" outlineLevel="0" collapsed="false">
      <c r="A74" s="5" t="n">
        <f aca="false">A73+1</f>
        <v>67</v>
      </c>
      <c r="B74" s="6" t="s">
        <v>137</v>
      </c>
      <c r="C74" s="5" t="s">
        <v>138</v>
      </c>
    </row>
    <row r="75" customFormat="false" ht="15" hidden="false" customHeight="false" outlineLevel="0" collapsed="false">
      <c r="A75" s="5" t="n">
        <f aca="false">A74+1</f>
        <v>68</v>
      </c>
      <c r="B75" s="6" t="s">
        <v>139</v>
      </c>
      <c r="C75" s="5" t="s">
        <v>140</v>
      </c>
    </row>
    <row r="76" customFormat="false" ht="26.25" hidden="false" customHeight="false" outlineLevel="0" collapsed="false">
      <c r="A76" s="5" t="n">
        <f aca="false">A75+1</f>
        <v>69</v>
      </c>
      <c r="B76" s="6" t="s">
        <v>141</v>
      </c>
      <c r="C76" s="5" t="s">
        <v>142</v>
      </c>
    </row>
    <row r="77" customFormat="false" ht="15" hidden="false" customHeight="false" outlineLevel="0" collapsed="false">
      <c r="A77" s="5" t="n">
        <f aca="false">A76+1</f>
        <v>70</v>
      </c>
      <c r="B77" s="6" t="s">
        <v>143</v>
      </c>
      <c r="C77" s="5" t="s">
        <v>144</v>
      </c>
    </row>
    <row r="78" customFormat="false" ht="15" hidden="false" customHeight="false" outlineLevel="0" collapsed="false">
      <c r="A78" s="5" t="n">
        <f aca="false">A77+1</f>
        <v>71</v>
      </c>
      <c r="B78" s="6" t="s">
        <v>145</v>
      </c>
      <c r="C78" s="5" t="s">
        <v>146</v>
      </c>
    </row>
    <row r="79" customFormat="false" ht="15" hidden="false" customHeight="false" outlineLevel="0" collapsed="false">
      <c r="A79" s="5" t="n">
        <f aca="false">A78+1</f>
        <v>72</v>
      </c>
      <c r="B79" s="6" t="s">
        <v>147</v>
      </c>
      <c r="C79" s="5" t="s">
        <v>148</v>
      </c>
    </row>
    <row r="80" customFormat="false" ht="15" hidden="false" customHeight="false" outlineLevel="0" collapsed="false">
      <c r="A80" s="5" t="n">
        <f aca="false">A79+1</f>
        <v>73</v>
      </c>
      <c r="B80" s="6" t="s">
        <v>149</v>
      </c>
      <c r="C80" s="5" t="s">
        <v>150</v>
      </c>
    </row>
    <row r="81" customFormat="false" ht="15" hidden="false" customHeight="false" outlineLevel="0" collapsed="false">
      <c r="A81" s="5" t="n">
        <f aca="false">A80+1</f>
        <v>74</v>
      </c>
      <c r="B81" s="6" t="s">
        <v>151</v>
      </c>
      <c r="C81" s="5" t="s">
        <v>152</v>
      </c>
    </row>
    <row r="82" customFormat="false" ht="15" hidden="false" customHeight="false" outlineLevel="0" collapsed="false">
      <c r="A82" s="5" t="n">
        <f aca="false">A81+1</f>
        <v>75</v>
      </c>
      <c r="B82" s="6" t="s">
        <v>153</v>
      </c>
      <c r="C82" s="5" t="s">
        <v>154</v>
      </c>
    </row>
    <row r="83" customFormat="false" ht="15" hidden="false" customHeight="false" outlineLevel="0" collapsed="false">
      <c r="A83" s="5" t="n">
        <f aca="false">A82+1</f>
        <v>76</v>
      </c>
      <c r="B83" s="6" t="s">
        <v>155</v>
      </c>
      <c r="C83" s="5" t="s">
        <v>156</v>
      </c>
    </row>
    <row r="84" customFormat="false" ht="15" hidden="false" customHeight="false" outlineLevel="0" collapsed="false">
      <c r="A84" s="5" t="n">
        <f aca="false">A83+1</f>
        <v>77</v>
      </c>
      <c r="B84" s="6" t="s">
        <v>157</v>
      </c>
      <c r="C84" s="5" t="s">
        <v>158</v>
      </c>
    </row>
    <row r="85" customFormat="false" ht="15" hidden="false" customHeight="false" outlineLevel="0" collapsed="false">
      <c r="A85" s="5" t="n">
        <f aca="false">A84+1</f>
        <v>78</v>
      </c>
      <c r="B85" s="6" t="s">
        <v>159</v>
      </c>
      <c r="C85" s="5" t="s">
        <v>160</v>
      </c>
    </row>
    <row r="86" customFormat="false" ht="15" hidden="false" customHeight="false" outlineLevel="0" collapsed="false">
      <c r="A86" s="5" t="n">
        <f aca="false">A85+1</f>
        <v>79</v>
      </c>
      <c r="B86" s="6" t="s">
        <v>161</v>
      </c>
      <c r="C86" s="5" t="s">
        <v>162</v>
      </c>
    </row>
    <row r="87" customFormat="false" ht="15" hidden="false" customHeight="false" outlineLevel="0" collapsed="false">
      <c r="A87" s="5" t="n">
        <f aca="false">A86+1</f>
        <v>80</v>
      </c>
      <c r="B87" s="6" t="s">
        <v>163</v>
      </c>
      <c r="C87" s="5" t="s">
        <v>164</v>
      </c>
    </row>
    <row r="88" customFormat="false" ht="15" hidden="false" customHeight="false" outlineLevel="0" collapsed="false">
      <c r="A88" s="5" t="n">
        <f aca="false">A87+1</f>
        <v>81</v>
      </c>
      <c r="B88" s="6" t="s">
        <v>165</v>
      </c>
      <c r="C88" s="5" t="s">
        <v>166</v>
      </c>
    </row>
    <row r="89" customFormat="false" ht="15" hidden="false" customHeight="false" outlineLevel="0" collapsed="false">
      <c r="A89" s="5" t="n">
        <f aca="false">A88+1</f>
        <v>82</v>
      </c>
      <c r="B89" s="6" t="s">
        <v>167</v>
      </c>
      <c r="C89" s="5" t="s">
        <v>168</v>
      </c>
    </row>
    <row r="90" customFormat="false" ht="26.25" hidden="false" customHeight="false" outlineLevel="0" collapsed="false">
      <c r="A90" s="5" t="n">
        <f aca="false">A89+1</f>
        <v>83</v>
      </c>
      <c r="B90" s="6" t="s">
        <v>169</v>
      </c>
      <c r="C90" s="5" t="s">
        <v>170</v>
      </c>
    </row>
    <row r="91" customFormat="false" ht="26.25" hidden="false" customHeight="false" outlineLevel="0" collapsed="false">
      <c r="A91" s="5" t="n">
        <f aca="false">A90+1</f>
        <v>84</v>
      </c>
      <c r="B91" s="6" t="s">
        <v>171</v>
      </c>
      <c r="C91" s="5" t="s">
        <v>172</v>
      </c>
    </row>
    <row r="92" customFormat="false" ht="15" hidden="false" customHeight="false" outlineLevel="0" collapsed="false">
      <c r="A92" s="5" t="n">
        <f aca="false">A91+1</f>
        <v>85</v>
      </c>
      <c r="B92" s="6" t="s">
        <v>173</v>
      </c>
      <c r="C92" s="5" t="s">
        <v>174</v>
      </c>
    </row>
    <row r="93" customFormat="false" ht="15" hidden="false" customHeight="false" outlineLevel="0" collapsed="false">
      <c r="A93" s="5" t="n">
        <f aca="false">A92+1</f>
        <v>86</v>
      </c>
      <c r="B93" s="6" t="s">
        <v>175</v>
      </c>
      <c r="C93" s="5" t="s">
        <v>176</v>
      </c>
    </row>
    <row r="94" customFormat="false" ht="15" hidden="false" customHeight="false" outlineLevel="0" collapsed="false">
      <c r="A94" s="5" t="n">
        <f aca="false">A93+1</f>
        <v>87</v>
      </c>
      <c r="B94" s="6" t="s">
        <v>177</v>
      </c>
      <c r="C94" s="5" t="s">
        <v>178</v>
      </c>
    </row>
    <row r="95" customFormat="false" ht="15" hidden="false" customHeight="false" outlineLevel="0" collapsed="false">
      <c r="A95" s="5" t="n">
        <f aca="false">A94+1</f>
        <v>88</v>
      </c>
      <c r="B95" s="6" t="s">
        <v>179</v>
      </c>
      <c r="C95" s="5" t="s">
        <v>180</v>
      </c>
    </row>
    <row r="96" customFormat="false" ht="15" hidden="false" customHeight="false" outlineLevel="0" collapsed="false">
      <c r="A96" s="5" t="n">
        <f aca="false">A95+1</f>
        <v>89</v>
      </c>
      <c r="B96" s="6" t="s">
        <v>181</v>
      </c>
      <c r="C96" s="5" t="s">
        <v>182</v>
      </c>
    </row>
    <row r="97" customFormat="false" ht="15" hidden="false" customHeight="false" outlineLevel="0" collapsed="false">
      <c r="A97" s="5" t="n">
        <f aca="false">A96+1</f>
        <v>90</v>
      </c>
      <c r="B97" s="6" t="s">
        <v>183</v>
      </c>
      <c r="C97" s="5" t="s">
        <v>184</v>
      </c>
    </row>
    <row r="98" customFormat="false" ht="15" hidden="false" customHeight="false" outlineLevel="0" collapsed="false">
      <c r="A98" s="5" t="n">
        <f aca="false">A97+1</f>
        <v>91</v>
      </c>
      <c r="B98" s="6" t="s">
        <v>185</v>
      </c>
      <c r="C98" s="5" t="s">
        <v>186</v>
      </c>
    </row>
    <row r="99" customFormat="false" ht="15" hidden="false" customHeight="false" outlineLevel="0" collapsed="false">
      <c r="A99" s="5" t="n">
        <f aca="false">A98+1</f>
        <v>92</v>
      </c>
      <c r="B99" s="6" t="s">
        <v>187</v>
      </c>
      <c r="C99" s="5" t="s">
        <v>188</v>
      </c>
    </row>
    <row r="100" customFormat="false" ht="15" hidden="false" customHeight="false" outlineLevel="0" collapsed="false">
      <c r="A100" s="5" t="n">
        <f aca="false">A99+1</f>
        <v>93</v>
      </c>
      <c r="B100" s="6" t="s">
        <v>189</v>
      </c>
      <c r="C100" s="5" t="s">
        <v>190</v>
      </c>
    </row>
    <row r="101" customFormat="false" ht="15" hidden="false" customHeight="false" outlineLevel="0" collapsed="false">
      <c r="A101" s="5" t="n">
        <f aca="false">A100+1</f>
        <v>94</v>
      </c>
      <c r="B101" s="6" t="s">
        <v>191</v>
      </c>
      <c r="C101" s="5" t="s">
        <v>192</v>
      </c>
    </row>
    <row r="102" customFormat="false" ht="15" hidden="false" customHeight="false" outlineLevel="0" collapsed="false">
      <c r="A102" s="5" t="n">
        <f aca="false">A101+1</f>
        <v>95</v>
      </c>
      <c r="B102" s="6" t="s">
        <v>193</v>
      </c>
      <c r="C102" s="5" t="s">
        <v>194</v>
      </c>
    </row>
    <row r="103" customFormat="false" ht="15" hidden="false" customHeight="false" outlineLevel="0" collapsed="false">
      <c r="A103" s="5" t="n">
        <f aca="false">A102+1</f>
        <v>96</v>
      </c>
      <c r="B103" s="6" t="s">
        <v>195</v>
      </c>
      <c r="C103" s="5" t="s">
        <v>196</v>
      </c>
    </row>
    <row r="104" customFormat="false" ht="15" hidden="false" customHeight="false" outlineLevel="0" collapsed="false">
      <c r="A104" s="5" t="n">
        <f aca="false">A103+1</f>
        <v>97</v>
      </c>
      <c r="B104" s="6" t="s">
        <v>197</v>
      </c>
      <c r="C104" s="5" t="s">
        <v>198</v>
      </c>
    </row>
    <row r="105" customFormat="false" ht="15" hidden="false" customHeight="false" outlineLevel="0" collapsed="false">
      <c r="A105" s="5" t="n">
        <f aca="false">A104+1</f>
        <v>98</v>
      </c>
      <c r="B105" s="6" t="s">
        <v>199</v>
      </c>
      <c r="C105" s="5" t="s">
        <v>200</v>
      </c>
    </row>
    <row r="106" customFormat="false" ht="15" hidden="false" customHeight="false" outlineLevel="0" collapsed="false">
      <c r="A106" s="5" t="n">
        <f aca="false">A105+1</f>
        <v>99</v>
      </c>
      <c r="B106" s="6" t="s">
        <v>201</v>
      </c>
      <c r="C106" s="5" t="s">
        <v>202</v>
      </c>
    </row>
    <row r="107" customFormat="false" ht="15" hidden="false" customHeight="false" outlineLevel="0" collapsed="false">
      <c r="A107" s="5" t="n">
        <f aca="false">A106+1</f>
        <v>100</v>
      </c>
      <c r="B107" s="6" t="s">
        <v>203</v>
      </c>
      <c r="C107" s="5" t="s">
        <v>204</v>
      </c>
    </row>
    <row r="108" customFormat="false" ht="15" hidden="false" customHeight="false" outlineLevel="0" collapsed="false">
      <c r="A108" s="5" t="n">
        <f aca="false">A107+1</f>
        <v>101</v>
      </c>
      <c r="B108" s="6" t="s">
        <v>205</v>
      </c>
      <c r="C108" s="5" t="s">
        <v>206</v>
      </c>
    </row>
    <row r="109" customFormat="false" ht="15" hidden="false" customHeight="false" outlineLevel="0" collapsed="false">
      <c r="A109" s="5" t="n">
        <f aca="false">A108+1</f>
        <v>102</v>
      </c>
      <c r="B109" s="6" t="s">
        <v>207</v>
      </c>
      <c r="C109" s="5" t="s">
        <v>208</v>
      </c>
    </row>
    <row r="110" customFormat="false" ht="15" hidden="false" customHeight="false" outlineLevel="0" collapsed="false">
      <c r="A110" s="5" t="n">
        <f aca="false">A109+1</f>
        <v>103</v>
      </c>
      <c r="B110" s="6" t="s">
        <v>209</v>
      </c>
      <c r="C110" s="5" t="s">
        <v>210</v>
      </c>
    </row>
    <row r="111" customFormat="false" ht="15" hidden="false" customHeight="false" outlineLevel="0" collapsed="false">
      <c r="A111" s="5" t="n">
        <f aca="false">A110+1</f>
        <v>104</v>
      </c>
      <c r="B111" s="6" t="s">
        <v>211</v>
      </c>
      <c r="C111" s="5" t="s">
        <v>212</v>
      </c>
    </row>
    <row r="112" customFormat="false" ht="15" hidden="false" customHeight="false" outlineLevel="0" collapsed="false">
      <c r="A112" s="5" t="n">
        <f aca="false">A111+1</f>
        <v>105</v>
      </c>
      <c r="B112" s="6" t="s">
        <v>213</v>
      </c>
      <c r="C112" s="5" t="s">
        <v>214</v>
      </c>
    </row>
    <row r="113" customFormat="false" ht="15" hidden="false" customHeight="false" outlineLevel="0" collapsed="false">
      <c r="A113" s="5" t="n">
        <f aca="false">A112+1</f>
        <v>106</v>
      </c>
      <c r="B113" s="6" t="s">
        <v>215</v>
      </c>
      <c r="C113" s="5" t="s">
        <v>216</v>
      </c>
    </row>
    <row r="114" customFormat="false" ht="15" hidden="false" customHeight="false" outlineLevel="0" collapsed="false">
      <c r="A114" s="5" t="n">
        <f aca="false">A113+1</f>
        <v>107</v>
      </c>
      <c r="B114" s="6" t="s">
        <v>217</v>
      </c>
      <c r="C114" s="5" t="s">
        <v>218</v>
      </c>
    </row>
    <row r="115" customFormat="false" ht="15" hidden="false" customHeight="false" outlineLevel="0" collapsed="false">
      <c r="A115" s="5" t="n">
        <f aca="false">A114+1</f>
        <v>108</v>
      </c>
      <c r="B115" s="6" t="s">
        <v>219</v>
      </c>
      <c r="C115" s="5" t="s">
        <v>220</v>
      </c>
    </row>
    <row r="116" customFormat="false" ht="15" hidden="false" customHeight="false" outlineLevel="0" collapsed="false">
      <c r="A116" s="5" t="n">
        <f aca="false">A115+1</f>
        <v>109</v>
      </c>
      <c r="B116" s="6" t="s">
        <v>221</v>
      </c>
      <c r="C116" s="5" t="s">
        <v>222</v>
      </c>
    </row>
    <row r="117" customFormat="false" ht="15" hidden="false" customHeight="false" outlineLevel="0" collapsed="false">
      <c r="A117" s="5" t="n">
        <f aca="false">A116+1</f>
        <v>110</v>
      </c>
      <c r="B117" s="6" t="s">
        <v>223</v>
      </c>
      <c r="C117" s="5" t="s">
        <v>224</v>
      </c>
    </row>
    <row r="118" customFormat="false" ht="15" hidden="false" customHeight="false" outlineLevel="0" collapsed="false">
      <c r="A118" s="5" t="n">
        <f aca="false">A117+1</f>
        <v>111</v>
      </c>
      <c r="B118" s="6" t="s">
        <v>225</v>
      </c>
      <c r="C118" s="5" t="s">
        <v>226</v>
      </c>
    </row>
    <row r="119" customFormat="false" ht="15" hidden="false" customHeight="false" outlineLevel="0" collapsed="false">
      <c r="A119" s="5" t="n">
        <f aca="false">A118+1</f>
        <v>112</v>
      </c>
      <c r="B119" s="6" t="s">
        <v>227</v>
      </c>
      <c r="C119" s="5" t="s">
        <v>228</v>
      </c>
    </row>
    <row r="120" customFormat="false" ht="15" hidden="false" customHeight="false" outlineLevel="0" collapsed="false">
      <c r="A120" s="5" t="n">
        <f aca="false">A119+1</f>
        <v>113</v>
      </c>
      <c r="B120" s="6" t="s">
        <v>229</v>
      </c>
      <c r="C120" s="5" t="s">
        <v>230</v>
      </c>
    </row>
    <row r="121" customFormat="false" ht="15" hidden="false" customHeight="false" outlineLevel="0" collapsed="false">
      <c r="A121" s="5" t="n">
        <f aca="false">A120+1</f>
        <v>114</v>
      </c>
      <c r="B121" s="6" t="s">
        <v>231</v>
      </c>
      <c r="C121" s="5" t="s">
        <v>232</v>
      </c>
    </row>
    <row r="122" customFormat="false" ht="15" hidden="false" customHeight="false" outlineLevel="0" collapsed="false">
      <c r="A122" s="5" t="n">
        <f aca="false">A121+1</f>
        <v>115</v>
      </c>
      <c r="B122" s="6" t="s">
        <v>233</v>
      </c>
      <c r="C122" s="5" t="s">
        <v>234</v>
      </c>
    </row>
    <row r="123" customFormat="false" ht="15" hidden="false" customHeight="false" outlineLevel="0" collapsed="false">
      <c r="A123" s="5" t="n">
        <f aca="false">A122+1</f>
        <v>116</v>
      </c>
      <c r="B123" s="6" t="s">
        <v>235</v>
      </c>
      <c r="C123" s="5" t="s">
        <v>236</v>
      </c>
    </row>
    <row r="124" customFormat="false" ht="15" hidden="false" customHeight="false" outlineLevel="0" collapsed="false">
      <c r="A124" s="5" t="n">
        <f aca="false">A123+1</f>
        <v>117</v>
      </c>
      <c r="B124" s="6" t="s">
        <v>237</v>
      </c>
      <c r="C124" s="5" t="s">
        <v>238</v>
      </c>
    </row>
    <row r="125" customFormat="false" ht="15" hidden="false" customHeight="false" outlineLevel="0" collapsed="false">
      <c r="A125" s="5" t="n">
        <f aca="false">A124+1</f>
        <v>118</v>
      </c>
      <c r="B125" s="6" t="s">
        <v>239</v>
      </c>
      <c r="C125" s="5" t="s">
        <v>240</v>
      </c>
    </row>
    <row r="126" customFormat="false" ht="15" hidden="false" customHeight="false" outlineLevel="0" collapsed="false">
      <c r="A126" s="5" t="n">
        <f aca="false">A125+1</f>
        <v>119</v>
      </c>
      <c r="B126" s="6" t="s">
        <v>241</v>
      </c>
      <c r="C126" s="5" t="s">
        <v>242</v>
      </c>
    </row>
    <row r="127" customFormat="false" ht="15" hidden="false" customHeight="false" outlineLevel="0" collapsed="false">
      <c r="A127" s="5" t="n">
        <f aca="false">A126+1</f>
        <v>120</v>
      </c>
      <c r="B127" s="6" t="s">
        <v>243</v>
      </c>
      <c r="C127" s="5" t="s">
        <v>244</v>
      </c>
    </row>
    <row r="128" customFormat="false" ht="15" hidden="false" customHeight="false" outlineLevel="0" collapsed="false">
      <c r="A128" s="5" t="n">
        <f aca="false">A127+1</f>
        <v>121</v>
      </c>
      <c r="B128" s="6" t="s">
        <v>245</v>
      </c>
      <c r="C128" s="5" t="s">
        <v>246</v>
      </c>
    </row>
    <row r="129" customFormat="false" ht="15" hidden="false" customHeight="false" outlineLevel="0" collapsed="false">
      <c r="A129" s="5" t="n">
        <f aca="false">A128+1</f>
        <v>122</v>
      </c>
      <c r="B129" s="6" t="s">
        <v>247</v>
      </c>
      <c r="C129" s="5" t="s">
        <v>248</v>
      </c>
    </row>
    <row r="130" customFormat="false" ht="15" hidden="false" customHeight="false" outlineLevel="0" collapsed="false">
      <c r="A130" s="5" t="n">
        <f aca="false">A129+1</f>
        <v>123</v>
      </c>
      <c r="B130" s="6" t="s">
        <v>249</v>
      </c>
      <c r="C130" s="5" t="s">
        <v>250</v>
      </c>
    </row>
    <row r="131" customFormat="false" ht="15" hidden="false" customHeight="false" outlineLevel="0" collapsed="false">
      <c r="A131" s="5" t="n">
        <f aca="false">A130+1</f>
        <v>124</v>
      </c>
      <c r="B131" s="6" t="s">
        <v>251</v>
      </c>
      <c r="C131" s="5" t="s">
        <v>252</v>
      </c>
    </row>
    <row r="132" customFormat="false" ht="15" hidden="false" customHeight="false" outlineLevel="0" collapsed="false">
      <c r="A132" s="5" t="n">
        <f aca="false">A131+1</f>
        <v>125</v>
      </c>
      <c r="B132" s="6" t="s">
        <v>253</v>
      </c>
      <c r="C132" s="5" t="s">
        <v>254</v>
      </c>
    </row>
    <row r="133" customFormat="false" ht="15" hidden="false" customHeight="false" outlineLevel="0" collapsed="false">
      <c r="A133" s="5" t="n">
        <f aca="false">A132+1</f>
        <v>126</v>
      </c>
      <c r="B133" s="6" t="n">
        <v>680203</v>
      </c>
      <c r="C133" s="5" t="s">
        <v>255</v>
      </c>
    </row>
    <row r="134" customFormat="false" ht="15" hidden="false" customHeight="false" outlineLevel="0" collapsed="false">
      <c r="A134" s="5" t="n">
        <f aca="false">A133+1</f>
        <v>127</v>
      </c>
      <c r="B134" s="6" t="n">
        <v>680204</v>
      </c>
      <c r="C134" s="5" t="s">
        <v>256</v>
      </c>
    </row>
    <row r="135" customFormat="false" ht="15" hidden="false" customHeight="false" outlineLevel="0" collapsed="false">
      <c r="A135" s="5" t="n">
        <f aca="false">A134+1</f>
        <v>128</v>
      </c>
      <c r="B135" s="6" t="s">
        <v>257</v>
      </c>
      <c r="C135" s="5" t="s">
        <v>258</v>
      </c>
    </row>
    <row r="136" customFormat="false" ht="15" hidden="false" customHeight="false" outlineLevel="0" collapsed="false">
      <c r="A136" s="5" t="n">
        <f aca="false">A135+1</f>
        <v>129</v>
      </c>
      <c r="B136" s="6" t="n">
        <v>680207</v>
      </c>
      <c r="C136" s="5" t="s">
        <v>259</v>
      </c>
    </row>
    <row r="137" customFormat="false" ht="15" hidden="false" customHeight="false" outlineLevel="0" collapsed="false">
      <c r="A137" s="5" t="n">
        <f aca="false">A136+1</f>
        <v>130</v>
      </c>
      <c r="B137" s="6" t="n">
        <v>680208</v>
      </c>
      <c r="C137" s="5" t="s">
        <v>260</v>
      </c>
    </row>
    <row r="138" customFormat="false" ht="15" hidden="false" customHeight="false" outlineLevel="0" collapsed="false">
      <c r="A138" s="5" t="n">
        <f aca="false">A137+1</f>
        <v>131</v>
      </c>
      <c r="B138" s="6" t="n">
        <v>680209</v>
      </c>
      <c r="C138" s="5" t="s">
        <v>261</v>
      </c>
    </row>
    <row r="139" customFormat="false" ht="15" hidden="false" customHeight="false" outlineLevel="0" collapsed="false">
      <c r="A139" s="5" t="n">
        <f aca="false">A138+1</f>
        <v>132</v>
      </c>
      <c r="B139" s="6" t="s">
        <v>262</v>
      </c>
      <c r="C139" s="5" t="s">
        <v>263</v>
      </c>
    </row>
    <row r="140" customFormat="false" ht="15" hidden="false" customHeight="false" outlineLevel="0" collapsed="false">
      <c r="A140" s="5" t="n">
        <f aca="false">A139+1</f>
        <v>133</v>
      </c>
      <c r="B140" s="6" t="n">
        <v>680212</v>
      </c>
      <c r="C140" s="5" t="s">
        <v>264</v>
      </c>
    </row>
    <row r="141" customFormat="false" ht="15" hidden="false" customHeight="false" outlineLevel="0" collapsed="false">
      <c r="A141" s="5" t="n">
        <f aca="false">A140+1</f>
        <v>134</v>
      </c>
      <c r="B141" s="6" t="s">
        <v>265</v>
      </c>
      <c r="C141" s="5" t="s">
        <v>266</v>
      </c>
    </row>
    <row r="142" customFormat="false" ht="15" hidden="false" customHeight="false" outlineLevel="0" collapsed="false">
      <c r="A142" s="5" t="n">
        <f aca="false">A141+1</f>
        <v>135</v>
      </c>
      <c r="B142" s="6" t="s">
        <v>267</v>
      </c>
      <c r="C142" s="5" t="s">
        <v>268</v>
      </c>
    </row>
    <row r="143" s="9" customFormat="true" ht="15" hidden="false" customHeight="false" outlineLevel="0" collapsed="false">
      <c r="A143" s="5" t="n">
        <f aca="false">A142+1</f>
        <v>136</v>
      </c>
      <c r="B143" s="7" t="s">
        <v>269</v>
      </c>
      <c r="C143" s="8" t="s">
        <v>270</v>
      </c>
    </row>
    <row r="144" customFormat="false" ht="15" hidden="false" customHeight="false" outlineLevel="0" collapsed="false">
      <c r="A144" s="5" t="n">
        <f aca="false">A143+1</f>
        <v>137</v>
      </c>
      <c r="B144" s="6" t="n">
        <v>680218</v>
      </c>
      <c r="C144" s="5" t="s">
        <v>271</v>
      </c>
    </row>
    <row r="145" customFormat="false" ht="15" hidden="false" customHeight="false" outlineLevel="0" collapsed="false">
      <c r="A145" s="5" t="n">
        <f aca="false">A144+1</f>
        <v>138</v>
      </c>
      <c r="B145" s="6" t="s">
        <v>272</v>
      </c>
      <c r="C145" s="5" t="s">
        <v>273</v>
      </c>
    </row>
    <row r="146" customFormat="false" ht="15" hidden="false" customHeight="false" outlineLevel="0" collapsed="false">
      <c r="A146" s="5" t="n">
        <f aca="false">A145+1</f>
        <v>139</v>
      </c>
      <c r="B146" s="6" t="n">
        <v>680220</v>
      </c>
      <c r="C146" s="5" t="s">
        <v>274</v>
      </c>
    </row>
    <row r="147" customFormat="false" ht="15" hidden="false" customHeight="false" outlineLevel="0" collapsed="false">
      <c r="A147" s="5" t="n">
        <f aca="false">A146+1</f>
        <v>140</v>
      </c>
      <c r="B147" s="6" t="s">
        <v>275</v>
      </c>
      <c r="C147" s="5" t="s">
        <v>276</v>
      </c>
    </row>
    <row r="148" customFormat="false" ht="15" hidden="false" customHeight="false" outlineLevel="0" collapsed="false">
      <c r="A148" s="5" t="n">
        <f aca="false">A147+1</f>
        <v>141</v>
      </c>
      <c r="B148" s="6" t="s">
        <v>277</v>
      </c>
      <c r="C148" s="5" t="s">
        <v>278</v>
      </c>
    </row>
    <row r="149" customFormat="false" ht="15" hidden="false" customHeight="false" outlineLevel="0" collapsed="false">
      <c r="A149" s="5" t="n">
        <f aca="false">A148+1</f>
        <v>142</v>
      </c>
      <c r="B149" s="6" t="s">
        <v>279</v>
      </c>
      <c r="C149" s="5" t="s">
        <v>280</v>
      </c>
    </row>
    <row r="150" customFormat="false" ht="15" hidden="false" customHeight="false" outlineLevel="0" collapsed="false">
      <c r="A150" s="5" t="n">
        <f aca="false">A149+1</f>
        <v>143</v>
      </c>
      <c r="B150" s="6" t="n">
        <v>680227</v>
      </c>
      <c r="C150" s="5" t="s">
        <v>281</v>
      </c>
    </row>
    <row r="151" customFormat="false" ht="15" hidden="false" customHeight="false" outlineLevel="0" collapsed="false">
      <c r="A151" s="5" t="n">
        <f aca="false">A150+1</f>
        <v>144</v>
      </c>
      <c r="B151" s="6" t="s">
        <v>282</v>
      </c>
      <c r="C151" s="5" t="s">
        <v>283</v>
      </c>
    </row>
    <row r="152" customFormat="false" ht="15" hidden="false" customHeight="false" outlineLevel="0" collapsed="false">
      <c r="A152" s="5" t="n">
        <f aca="false">A151+1</f>
        <v>145</v>
      </c>
      <c r="B152" s="6" t="s">
        <v>284</v>
      </c>
      <c r="C152" s="5" t="s">
        <v>285</v>
      </c>
    </row>
    <row r="153" customFormat="false" ht="15" hidden="false" customHeight="false" outlineLevel="0" collapsed="false">
      <c r="A153" s="5" t="n">
        <f aca="false">A152+1</f>
        <v>146</v>
      </c>
      <c r="B153" s="6" t="n">
        <v>680231</v>
      </c>
      <c r="C153" s="5" t="s">
        <v>286</v>
      </c>
    </row>
    <row r="154" customFormat="false" ht="15" hidden="false" customHeight="false" outlineLevel="0" collapsed="false">
      <c r="A154" s="5" t="n">
        <f aca="false">A153+1</f>
        <v>147</v>
      </c>
      <c r="B154" s="6" t="s">
        <v>287</v>
      </c>
      <c r="C154" s="5" t="s">
        <v>288</v>
      </c>
    </row>
    <row r="155" customFormat="false" ht="26.25" hidden="false" customHeight="false" outlineLevel="0" collapsed="false">
      <c r="A155" s="5" t="n">
        <f aca="false">A154+1</f>
        <v>148</v>
      </c>
      <c r="B155" s="6" t="s">
        <v>289</v>
      </c>
      <c r="C155" s="5" t="s">
        <v>290</v>
      </c>
    </row>
    <row r="156" customFormat="false" ht="26.25" hidden="false" customHeight="false" outlineLevel="0" collapsed="false">
      <c r="A156" s="5" t="n">
        <f aca="false">A155+1</f>
        <v>149</v>
      </c>
      <c r="B156" s="6" t="s">
        <v>291</v>
      </c>
      <c r="C156" s="5" t="s">
        <v>292</v>
      </c>
    </row>
    <row r="157" customFormat="false" ht="15" hidden="false" customHeight="false" outlineLevel="0" collapsed="false">
      <c r="A157" s="5" t="n">
        <f aca="false">A156+1</f>
        <v>150</v>
      </c>
      <c r="B157" s="6" t="n">
        <v>680237</v>
      </c>
      <c r="C157" s="5" t="s">
        <v>293</v>
      </c>
    </row>
    <row r="158" customFormat="false" ht="26.25" hidden="false" customHeight="false" outlineLevel="0" collapsed="false">
      <c r="A158" s="5" t="n">
        <f aca="false">A157+1</f>
        <v>151</v>
      </c>
      <c r="B158" s="6" t="s">
        <v>294</v>
      </c>
      <c r="C158" s="5" t="s">
        <v>295</v>
      </c>
    </row>
    <row r="159" customFormat="false" ht="15" hidden="false" customHeight="false" outlineLevel="0" collapsed="false">
      <c r="A159" s="5" t="n">
        <f aca="false">A158+1</f>
        <v>152</v>
      </c>
      <c r="B159" s="6" t="s">
        <v>296</v>
      </c>
      <c r="C159" s="5" t="s">
        <v>297</v>
      </c>
    </row>
    <row r="160" customFormat="false" ht="15" hidden="false" customHeight="false" outlineLevel="0" collapsed="false">
      <c r="A160" s="5" t="n">
        <f aca="false">A159+1</f>
        <v>153</v>
      </c>
      <c r="B160" s="6" t="s">
        <v>298</v>
      </c>
      <c r="C160" s="5" t="s">
        <v>299</v>
      </c>
    </row>
    <row r="161" customFormat="false" ht="26.25" hidden="false" customHeight="false" outlineLevel="0" collapsed="false">
      <c r="A161" s="5" t="n">
        <f aca="false">A160+1</f>
        <v>154</v>
      </c>
      <c r="B161" s="6" t="s">
        <v>300</v>
      </c>
      <c r="C161" s="5" t="s">
        <v>301</v>
      </c>
    </row>
    <row r="162" customFormat="false" ht="15" hidden="false" customHeight="false" outlineLevel="0" collapsed="false">
      <c r="A162" s="5" t="n">
        <f aca="false">A161+1</f>
        <v>155</v>
      </c>
      <c r="B162" s="6" t="s">
        <v>302</v>
      </c>
      <c r="C162" s="5" t="s">
        <v>303</v>
      </c>
    </row>
    <row r="163" customFormat="false" ht="40.5" hidden="false" customHeight="true" outlineLevel="0" collapsed="false">
      <c r="A163" s="5" t="n">
        <f aca="false">A162+1</f>
        <v>156</v>
      </c>
      <c r="B163" s="6" t="s">
        <v>304</v>
      </c>
      <c r="C163" s="5" t="s">
        <v>305</v>
      </c>
    </row>
    <row r="164" customFormat="false" ht="15" hidden="false" customHeight="false" outlineLevel="0" collapsed="false">
      <c r="A164" s="5" t="n">
        <f aca="false">A163+1</f>
        <v>157</v>
      </c>
      <c r="B164" s="6" t="s">
        <v>306</v>
      </c>
      <c r="C164" s="5" t="s">
        <v>307</v>
      </c>
    </row>
    <row r="165" customFormat="false" ht="26.25" hidden="false" customHeight="false" outlineLevel="0" collapsed="false">
      <c r="A165" s="5" t="n">
        <f aca="false">A164+1</f>
        <v>158</v>
      </c>
      <c r="B165" s="6" t="s">
        <v>308</v>
      </c>
      <c r="C165" s="5" t="s">
        <v>309</v>
      </c>
    </row>
    <row r="166" customFormat="false" ht="15" hidden="false" customHeight="false" outlineLevel="0" collapsed="false">
      <c r="A166" s="5" t="n">
        <f aca="false">A165+1</f>
        <v>159</v>
      </c>
      <c r="B166" s="6" t="s">
        <v>310</v>
      </c>
      <c r="C166" s="5" t="s">
        <v>311</v>
      </c>
    </row>
    <row r="167" customFormat="false" ht="15" hidden="false" customHeight="false" outlineLevel="0" collapsed="false">
      <c r="A167" s="5" t="n">
        <f aca="false">A166+1</f>
        <v>160</v>
      </c>
      <c r="B167" s="6" t="s">
        <v>312</v>
      </c>
      <c r="C167" s="5" t="s">
        <v>313</v>
      </c>
    </row>
    <row r="168" customFormat="false" ht="15" hidden="false" customHeight="false" outlineLevel="0" collapsed="false">
      <c r="A168" s="5" t="n">
        <f aca="false">A167+1</f>
        <v>161</v>
      </c>
      <c r="B168" s="6" t="s">
        <v>314</v>
      </c>
      <c r="C168" s="8" t="s">
        <v>315</v>
      </c>
    </row>
    <row r="169" customFormat="false" ht="15" hidden="false" customHeight="false" outlineLevel="0" collapsed="false">
      <c r="A169" s="5" t="n">
        <f aca="false">A168+1</f>
        <v>162</v>
      </c>
      <c r="B169" s="6" t="n">
        <v>680280</v>
      </c>
      <c r="C169" s="8" t="s">
        <v>316</v>
      </c>
    </row>
    <row r="170" customFormat="false" ht="15" hidden="false" customHeight="false" outlineLevel="0" collapsed="false">
      <c r="A170" s="5" t="n">
        <f aca="false">A169+1</f>
        <v>163</v>
      </c>
      <c r="B170" s="6" t="s">
        <v>317</v>
      </c>
      <c r="C170" s="5" t="s">
        <v>318</v>
      </c>
    </row>
    <row r="171" customFormat="false" ht="15" hidden="false" customHeight="false" outlineLevel="0" collapsed="false">
      <c r="A171" s="5" t="n">
        <f aca="false">A170+1</f>
        <v>164</v>
      </c>
      <c r="B171" s="6" t="s">
        <v>319</v>
      </c>
      <c r="C171" s="5" t="s">
        <v>320</v>
      </c>
    </row>
    <row r="172" customFormat="false" ht="15" hidden="false" customHeight="false" outlineLevel="0" collapsed="false">
      <c r="A172" s="5" t="n">
        <f aca="false">A171+1</f>
        <v>165</v>
      </c>
      <c r="B172" s="6" t="s">
        <v>321</v>
      </c>
      <c r="C172" s="5" t="s">
        <v>322</v>
      </c>
    </row>
    <row r="173" customFormat="false" ht="15" hidden="false" customHeight="false" outlineLevel="0" collapsed="false">
      <c r="A173" s="5" t="n">
        <f aca="false">A172+1</f>
        <v>166</v>
      </c>
      <c r="B173" s="6" t="s">
        <v>323</v>
      </c>
      <c r="C173" s="5" t="s">
        <v>324</v>
      </c>
    </row>
    <row r="174" customFormat="false" ht="15" hidden="false" customHeight="false" outlineLevel="0" collapsed="false">
      <c r="A174" s="5" t="n">
        <f aca="false">A173+1</f>
        <v>167</v>
      </c>
      <c r="B174" s="6" t="n">
        <v>680296</v>
      </c>
      <c r="C174" s="5" t="s">
        <v>325</v>
      </c>
    </row>
    <row r="175" customFormat="false" ht="15" hidden="false" customHeight="false" outlineLevel="0" collapsed="false">
      <c r="A175" s="5" t="n">
        <f aca="false">A174+1</f>
        <v>168</v>
      </c>
      <c r="B175" s="6" t="s">
        <v>326</v>
      </c>
      <c r="C175" s="5" t="s">
        <v>327</v>
      </c>
    </row>
    <row r="176" customFormat="false" ht="15" hidden="false" customHeight="false" outlineLevel="0" collapsed="false">
      <c r="A176" s="5" t="n">
        <f aca="false">A175+1</f>
        <v>169</v>
      </c>
      <c r="B176" s="6" t="s">
        <v>328</v>
      </c>
      <c r="C176" s="5" t="s">
        <v>329</v>
      </c>
    </row>
    <row r="177" customFormat="false" ht="15" hidden="false" customHeight="false" outlineLevel="0" collapsed="false">
      <c r="A177" s="5" t="n">
        <f aca="false">A176+1</f>
        <v>170</v>
      </c>
      <c r="B177" s="6" t="s">
        <v>330</v>
      </c>
      <c r="C177" s="5" t="s">
        <v>331</v>
      </c>
    </row>
    <row r="178" customFormat="false" ht="15" hidden="false" customHeight="false" outlineLevel="0" collapsed="false">
      <c r="A178" s="5" t="n">
        <f aca="false">A177+1</f>
        <v>171</v>
      </c>
      <c r="B178" s="6" t="s">
        <v>332</v>
      </c>
      <c r="C178" s="5" t="s">
        <v>333</v>
      </c>
    </row>
    <row r="179" customFormat="false" ht="15" hidden="false" customHeight="false" outlineLevel="0" collapsed="false">
      <c r="A179" s="5" t="n">
        <f aca="false">A178+1</f>
        <v>172</v>
      </c>
      <c r="B179" s="6" t="s">
        <v>334</v>
      </c>
      <c r="C179" s="5" t="s">
        <v>335</v>
      </c>
    </row>
    <row r="180" customFormat="false" ht="15" hidden="false" customHeight="false" outlineLevel="0" collapsed="false">
      <c r="A180" s="5" t="n">
        <f aca="false">A179+1</f>
        <v>173</v>
      </c>
      <c r="B180" s="6" t="s">
        <v>336</v>
      </c>
      <c r="C180" s="5" t="s">
        <v>337</v>
      </c>
    </row>
    <row r="181" customFormat="false" ht="15" hidden="false" customHeight="false" outlineLevel="0" collapsed="false">
      <c r="A181" s="5" t="n">
        <f aca="false">A180+1</f>
        <v>174</v>
      </c>
      <c r="B181" s="6" t="s">
        <v>338</v>
      </c>
      <c r="C181" s="5" t="s">
        <v>339</v>
      </c>
    </row>
    <row r="182" customFormat="false" ht="15" hidden="false" customHeight="false" outlineLevel="0" collapsed="false">
      <c r="A182" s="5" t="n">
        <f aca="false">A181+1</f>
        <v>175</v>
      </c>
      <c r="B182" s="6" t="s">
        <v>340</v>
      </c>
      <c r="C182" s="5" t="s">
        <v>341</v>
      </c>
    </row>
    <row r="183" customFormat="false" ht="15" hidden="false" customHeight="false" outlineLevel="0" collapsed="false">
      <c r="A183" s="5" t="n">
        <f aca="false">A182+1</f>
        <v>176</v>
      </c>
      <c r="B183" s="6" t="s">
        <v>342</v>
      </c>
      <c r="C183" s="5" t="s">
        <v>343</v>
      </c>
    </row>
    <row r="184" customFormat="false" ht="15" hidden="false" customHeight="false" outlineLevel="0" collapsed="false">
      <c r="A184" s="5" t="n">
        <f aca="false">A183+1</f>
        <v>177</v>
      </c>
      <c r="B184" s="6" t="s">
        <v>344</v>
      </c>
      <c r="C184" s="5" t="s">
        <v>345</v>
      </c>
    </row>
    <row r="185" customFormat="false" ht="15" hidden="false" customHeight="false" outlineLevel="0" collapsed="false">
      <c r="A185" s="5" t="n">
        <f aca="false">A184+1</f>
        <v>178</v>
      </c>
      <c r="B185" s="6" t="s">
        <v>346</v>
      </c>
      <c r="C185" s="5" t="s">
        <v>347</v>
      </c>
    </row>
    <row r="186" customFormat="false" ht="26.25" hidden="false" customHeight="false" outlineLevel="0" collapsed="false">
      <c r="A186" s="5" t="n">
        <f aca="false">A185+1</f>
        <v>179</v>
      </c>
      <c r="B186" s="6" t="s">
        <v>348</v>
      </c>
      <c r="C186" s="5" t="s">
        <v>349</v>
      </c>
    </row>
    <row r="187" customFormat="false" ht="26.25" hidden="false" customHeight="false" outlineLevel="0" collapsed="false">
      <c r="A187" s="5" t="n">
        <f aca="false">A186+1</f>
        <v>180</v>
      </c>
      <c r="B187" s="6" t="s">
        <v>350</v>
      </c>
      <c r="C187" s="5" t="s">
        <v>351</v>
      </c>
    </row>
    <row r="188" customFormat="false" ht="15" hidden="false" customHeight="false" outlineLevel="0" collapsed="false">
      <c r="A188" s="5" t="n">
        <f aca="false">A187+1</f>
        <v>181</v>
      </c>
      <c r="B188" s="6" t="s">
        <v>352</v>
      </c>
      <c r="C188" s="5" t="s">
        <v>353</v>
      </c>
    </row>
    <row r="189" customFormat="false" ht="15" hidden="false" customHeight="false" outlineLevel="0" collapsed="false">
      <c r="A189" s="5" t="n">
        <f aca="false">A188+1</f>
        <v>182</v>
      </c>
      <c r="B189" s="6" t="s">
        <v>354</v>
      </c>
      <c r="C189" s="5" t="s">
        <v>355</v>
      </c>
    </row>
    <row r="190" customFormat="false" ht="15" hidden="false" customHeight="false" outlineLevel="0" collapsed="false">
      <c r="A190" s="5" t="n">
        <f aca="false">A189+1</f>
        <v>183</v>
      </c>
      <c r="B190" s="6" t="s">
        <v>356</v>
      </c>
      <c r="C190" s="5" t="s">
        <v>357</v>
      </c>
    </row>
    <row r="191" customFormat="false" ht="26.25" hidden="false" customHeight="false" outlineLevel="0" collapsed="false">
      <c r="A191" s="5" t="n">
        <f aca="false">A190+1</f>
        <v>184</v>
      </c>
      <c r="B191" s="6" t="s">
        <v>358</v>
      </c>
      <c r="C191" s="5" t="s">
        <v>359</v>
      </c>
    </row>
    <row r="192" customFormat="false" ht="26.25" hidden="false" customHeight="false" outlineLevel="0" collapsed="false">
      <c r="A192" s="5" t="n">
        <f aca="false">A191+1</f>
        <v>185</v>
      </c>
      <c r="B192" s="6" t="s">
        <v>360</v>
      </c>
      <c r="C192" s="5" t="s">
        <v>361</v>
      </c>
    </row>
    <row r="193" customFormat="false" ht="15" hidden="false" customHeight="false" outlineLevel="0" collapsed="false">
      <c r="A193" s="5" t="n">
        <f aca="false">A192+1</f>
        <v>186</v>
      </c>
      <c r="B193" s="6" t="s">
        <v>362</v>
      </c>
      <c r="C193" s="5" t="s">
        <v>363</v>
      </c>
    </row>
    <row r="194" customFormat="false" ht="26.25" hidden="false" customHeight="false" outlineLevel="0" collapsed="false">
      <c r="A194" s="5" t="n">
        <f aca="false">A193+1</f>
        <v>187</v>
      </c>
      <c r="B194" s="6" t="s">
        <v>364</v>
      </c>
      <c r="C194" s="5" t="s">
        <v>365</v>
      </c>
    </row>
    <row r="195" customFormat="false" ht="26.25" hidden="false" customHeight="false" outlineLevel="0" collapsed="false">
      <c r="A195" s="5" t="n">
        <f aca="false">A194+1</f>
        <v>188</v>
      </c>
      <c r="B195" s="6" t="s">
        <v>366</v>
      </c>
      <c r="C195" s="5" t="s">
        <v>367</v>
      </c>
    </row>
    <row r="196" s="9" customFormat="true" ht="15" hidden="false" customHeight="false" outlineLevel="0" collapsed="false">
      <c r="A196" s="5" t="n">
        <f aca="false">A195+1</f>
        <v>189</v>
      </c>
      <c r="B196" s="7" t="s">
        <v>368</v>
      </c>
      <c r="C196" s="8" t="s">
        <v>369</v>
      </c>
    </row>
    <row r="197" customFormat="false" ht="15" hidden="false" customHeight="false" outlineLevel="0" collapsed="false">
      <c r="A197" s="5" t="n">
        <f aca="false">A196+1</f>
        <v>190</v>
      </c>
      <c r="B197" s="6" t="s">
        <v>370</v>
      </c>
      <c r="C197" s="5" t="s">
        <v>371</v>
      </c>
    </row>
    <row r="198" customFormat="false" ht="15" hidden="false" customHeight="false" outlineLevel="0" collapsed="false">
      <c r="A198" s="5" t="n">
        <f aca="false">A197+1</f>
        <v>191</v>
      </c>
      <c r="B198" s="6" t="n">
        <v>680388</v>
      </c>
      <c r="C198" s="5" t="s">
        <v>372</v>
      </c>
    </row>
    <row r="199" customFormat="false" ht="15" hidden="false" customHeight="false" outlineLevel="0" collapsed="false">
      <c r="A199" s="5" t="n">
        <f aca="false">A198+1</f>
        <v>192</v>
      </c>
      <c r="B199" s="6" t="s">
        <v>373</v>
      </c>
      <c r="C199" s="5" t="s">
        <v>374</v>
      </c>
    </row>
    <row r="200" customFormat="false" ht="15" hidden="false" customHeight="false" outlineLevel="0" collapsed="false">
      <c r="A200" s="5" t="n">
        <f aca="false">A199+1</f>
        <v>193</v>
      </c>
      <c r="B200" s="6" t="s">
        <v>375</v>
      </c>
      <c r="C200" s="5" t="s">
        <v>376</v>
      </c>
    </row>
    <row r="201" customFormat="false" ht="15" hidden="false" customHeight="false" outlineLevel="0" collapsed="false">
      <c r="A201" s="5" t="n">
        <f aca="false">A200+1</f>
        <v>194</v>
      </c>
      <c r="B201" s="6" t="s">
        <v>377</v>
      </c>
      <c r="C201" s="5" t="s">
        <v>378</v>
      </c>
    </row>
    <row r="202" customFormat="false" ht="15" hidden="false" customHeight="false" outlineLevel="0" collapsed="false">
      <c r="A202" s="5" t="n">
        <f aca="false">A201+1</f>
        <v>195</v>
      </c>
      <c r="B202" s="6" t="s">
        <v>379</v>
      </c>
      <c r="C202" s="5" t="s">
        <v>380</v>
      </c>
    </row>
    <row r="203" customFormat="false" ht="15" hidden="false" customHeight="false" outlineLevel="0" collapsed="false">
      <c r="A203" s="5" t="n">
        <f aca="false">A202+1</f>
        <v>196</v>
      </c>
      <c r="B203" s="6" t="s">
        <v>381</v>
      </c>
      <c r="C203" s="5" t="s">
        <v>382</v>
      </c>
    </row>
    <row r="204" customFormat="false" ht="15" hidden="false" customHeight="false" outlineLevel="0" collapsed="false">
      <c r="A204" s="5" t="n">
        <f aca="false">A203+1</f>
        <v>197</v>
      </c>
      <c r="B204" s="6" t="s">
        <v>383</v>
      </c>
      <c r="C204" s="5" t="s">
        <v>384</v>
      </c>
    </row>
    <row r="205" customFormat="false" ht="15" hidden="false" customHeight="false" outlineLevel="0" collapsed="false">
      <c r="A205" s="5" t="n">
        <f aca="false">A204+1</f>
        <v>198</v>
      </c>
      <c r="B205" s="6" t="s">
        <v>385</v>
      </c>
      <c r="C205" s="5" t="s">
        <v>386</v>
      </c>
    </row>
    <row r="206" customFormat="false" ht="15" hidden="false" customHeight="false" outlineLevel="0" collapsed="false">
      <c r="A206" s="5" t="n">
        <f aca="false">A205+1</f>
        <v>199</v>
      </c>
      <c r="B206" s="6" t="s">
        <v>387</v>
      </c>
      <c r="C206" s="5" t="s">
        <v>388</v>
      </c>
    </row>
    <row r="207" customFormat="false" ht="15" hidden="false" customHeight="false" outlineLevel="0" collapsed="false">
      <c r="A207" s="5" t="n">
        <f aca="false">A206+1</f>
        <v>200</v>
      </c>
      <c r="B207" s="6" t="s">
        <v>389</v>
      </c>
      <c r="C207" s="5" t="s">
        <v>390</v>
      </c>
    </row>
    <row r="208" customFormat="false" ht="15" hidden="false" customHeight="false" outlineLevel="0" collapsed="false">
      <c r="A208" s="5" t="n">
        <f aca="false">A207+1</f>
        <v>201</v>
      </c>
      <c r="B208" s="6" t="s">
        <v>391</v>
      </c>
      <c r="C208" s="5" t="s">
        <v>283</v>
      </c>
    </row>
    <row r="209" customFormat="false" ht="26.25" hidden="false" customHeight="false" outlineLevel="0" collapsed="false">
      <c r="A209" s="5" t="n">
        <f aca="false">A208+1</f>
        <v>202</v>
      </c>
      <c r="B209" s="6" t="s">
        <v>392</v>
      </c>
      <c r="C209" s="5" t="s">
        <v>393</v>
      </c>
    </row>
    <row r="210" customFormat="false" ht="15" hidden="false" customHeight="false" outlineLevel="0" collapsed="false">
      <c r="A210" s="5" t="n">
        <f aca="false">A209+1</f>
        <v>203</v>
      </c>
      <c r="B210" s="6" t="s">
        <v>394</v>
      </c>
      <c r="C210" s="5" t="s">
        <v>395</v>
      </c>
    </row>
    <row r="211" customFormat="false" ht="15" hidden="false" customHeight="false" outlineLevel="0" collapsed="false">
      <c r="A211" s="5" t="n">
        <f aca="false">A210+1</f>
        <v>204</v>
      </c>
      <c r="B211" s="6" t="s">
        <v>396</v>
      </c>
      <c r="C211" s="5" t="s">
        <v>397</v>
      </c>
    </row>
    <row r="212" customFormat="false" ht="26.25" hidden="false" customHeight="false" outlineLevel="0" collapsed="false">
      <c r="A212" s="5" t="n">
        <f aca="false">A211+1</f>
        <v>205</v>
      </c>
      <c r="B212" s="6" t="s">
        <v>398</v>
      </c>
      <c r="C212" s="5" t="s">
        <v>66</v>
      </c>
    </row>
    <row r="213" customFormat="false" ht="15" hidden="false" customHeight="false" outlineLevel="0" collapsed="false">
      <c r="A213" s="5" t="n">
        <f aca="false">A212+1</f>
        <v>206</v>
      </c>
      <c r="B213" s="6" t="s">
        <v>399</v>
      </c>
      <c r="C213" s="5" t="s">
        <v>400</v>
      </c>
    </row>
    <row r="214" customFormat="false" ht="26.25" hidden="false" customHeight="false" outlineLevel="0" collapsed="false">
      <c r="A214" s="5" t="n">
        <f aca="false">A213+1</f>
        <v>207</v>
      </c>
      <c r="B214" s="6" t="s">
        <v>401</v>
      </c>
      <c r="C214" s="5" t="s">
        <v>402</v>
      </c>
    </row>
    <row r="215" customFormat="false" ht="26.25" hidden="false" customHeight="false" outlineLevel="0" collapsed="false">
      <c r="A215" s="5" t="n">
        <f aca="false">A214+1</f>
        <v>208</v>
      </c>
      <c r="B215" s="6" t="s">
        <v>403</v>
      </c>
      <c r="C215" s="5" t="s">
        <v>404</v>
      </c>
    </row>
    <row r="216" customFormat="false" ht="15" hidden="false" customHeight="false" outlineLevel="0" collapsed="false">
      <c r="A216" s="5" t="n">
        <f aca="false">A215+1</f>
        <v>209</v>
      </c>
      <c r="B216" s="6" t="s">
        <v>405</v>
      </c>
      <c r="C216" s="5" t="s">
        <v>406</v>
      </c>
    </row>
    <row r="217" customFormat="false" ht="15" hidden="false" customHeight="false" outlineLevel="0" collapsed="false">
      <c r="A217" s="5" t="n">
        <f aca="false">A216+1</f>
        <v>210</v>
      </c>
      <c r="B217" s="6" t="s">
        <v>407</v>
      </c>
      <c r="C217" s="5" t="s">
        <v>408</v>
      </c>
    </row>
    <row r="218" customFormat="false" ht="15" hidden="false" customHeight="false" outlineLevel="0" collapsed="false">
      <c r="A218" s="5" t="n">
        <f aca="false">A217+1</f>
        <v>211</v>
      </c>
      <c r="B218" s="6" t="s">
        <v>409</v>
      </c>
      <c r="C218" s="5" t="s">
        <v>410</v>
      </c>
    </row>
    <row r="219" customFormat="false" ht="15" hidden="false" customHeight="false" outlineLevel="0" collapsed="false">
      <c r="A219" s="5" t="n">
        <f aca="false">A218+1</f>
        <v>212</v>
      </c>
      <c r="B219" s="6" t="s">
        <v>411</v>
      </c>
      <c r="C219" s="5" t="s">
        <v>412</v>
      </c>
    </row>
    <row r="220" customFormat="false" ht="15" hidden="false" customHeight="false" outlineLevel="0" collapsed="false">
      <c r="A220" s="5" t="n">
        <f aca="false">A219+1</f>
        <v>213</v>
      </c>
      <c r="B220" s="6" t="s">
        <v>413</v>
      </c>
      <c r="C220" s="5" t="s">
        <v>414</v>
      </c>
    </row>
    <row r="221" customFormat="false" ht="15" hidden="false" customHeight="false" outlineLevel="0" collapsed="false">
      <c r="A221" s="5" t="n">
        <f aca="false">A220+1</f>
        <v>214</v>
      </c>
      <c r="B221" s="6" t="s">
        <v>415</v>
      </c>
      <c r="C221" s="5" t="s">
        <v>416</v>
      </c>
    </row>
    <row r="222" customFormat="false" ht="15" hidden="false" customHeight="false" outlineLevel="0" collapsed="false">
      <c r="A222" s="5" t="n">
        <f aca="false">A221+1</f>
        <v>215</v>
      </c>
      <c r="B222" s="6" t="s">
        <v>417</v>
      </c>
      <c r="C222" s="5" t="s">
        <v>418</v>
      </c>
    </row>
    <row r="223" customFormat="false" ht="15" hidden="false" customHeight="false" outlineLevel="0" collapsed="false">
      <c r="A223" s="5" t="n">
        <f aca="false">A222+1</f>
        <v>216</v>
      </c>
      <c r="B223" s="6" t="s">
        <v>419</v>
      </c>
      <c r="C223" s="5" t="s">
        <v>420</v>
      </c>
    </row>
    <row r="224" customFormat="false" ht="15" hidden="false" customHeight="false" outlineLevel="0" collapsed="false">
      <c r="A224" s="5" t="n">
        <f aca="false">A223+1</f>
        <v>217</v>
      </c>
      <c r="B224" s="6" t="s">
        <v>421</v>
      </c>
      <c r="C224" s="5" t="s">
        <v>422</v>
      </c>
    </row>
    <row r="225" customFormat="false" ht="26.25" hidden="false" customHeight="false" outlineLevel="0" collapsed="false">
      <c r="A225" s="5" t="n">
        <f aca="false">A224+1</f>
        <v>218</v>
      </c>
      <c r="B225" s="6" t="s">
        <v>423</v>
      </c>
      <c r="C225" s="5" t="s">
        <v>66</v>
      </c>
    </row>
    <row r="226" customFormat="false" ht="15" hidden="false" customHeight="false" outlineLevel="0" collapsed="false">
      <c r="A226" s="5" t="n">
        <f aca="false">A225+1</f>
        <v>219</v>
      </c>
      <c r="B226" s="6" t="s">
        <v>424</v>
      </c>
      <c r="C226" s="5" t="s">
        <v>425</v>
      </c>
    </row>
    <row r="227" customFormat="false" ht="15" hidden="false" customHeight="false" outlineLevel="0" collapsed="false">
      <c r="A227" s="5" t="n">
        <f aca="false">A226+1</f>
        <v>220</v>
      </c>
      <c r="B227" s="6" t="s">
        <v>426</v>
      </c>
      <c r="C227" s="5" t="s">
        <v>427</v>
      </c>
    </row>
    <row r="228" customFormat="false" ht="15" hidden="false" customHeight="false" outlineLevel="0" collapsed="false">
      <c r="A228" s="5" t="n">
        <f aca="false">A227+1</f>
        <v>221</v>
      </c>
      <c r="B228" s="6" t="s">
        <v>428</v>
      </c>
      <c r="C228" s="5" t="s">
        <v>429</v>
      </c>
    </row>
    <row r="229" customFormat="false" ht="15" hidden="false" customHeight="false" outlineLevel="0" collapsed="false">
      <c r="A229" s="5" t="n">
        <f aca="false">A228+1</f>
        <v>222</v>
      </c>
      <c r="B229" s="6" t="s">
        <v>430</v>
      </c>
      <c r="C229" s="5" t="s">
        <v>431</v>
      </c>
    </row>
    <row r="230" customFormat="false" ht="15" hidden="false" customHeight="false" outlineLevel="0" collapsed="false">
      <c r="A230" s="5" t="n">
        <f aca="false">A229+1</f>
        <v>223</v>
      </c>
      <c r="B230" s="6" t="s">
        <v>432</v>
      </c>
      <c r="C230" s="5" t="s">
        <v>433</v>
      </c>
    </row>
    <row r="231" customFormat="false" ht="26.25" hidden="false" customHeight="false" outlineLevel="0" collapsed="false">
      <c r="A231" s="5" t="n">
        <f aca="false">A230+1</f>
        <v>224</v>
      </c>
      <c r="B231" s="6" t="s">
        <v>434</v>
      </c>
      <c r="C231" s="5" t="s">
        <v>435</v>
      </c>
    </row>
    <row r="232" customFormat="false" ht="15" hidden="false" customHeight="false" outlineLevel="0" collapsed="false">
      <c r="A232" s="5" t="n">
        <f aca="false">A231+1</f>
        <v>225</v>
      </c>
      <c r="B232" s="6" t="s">
        <v>436</v>
      </c>
      <c r="C232" s="5" t="s">
        <v>437</v>
      </c>
    </row>
    <row r="233" customFormat="false" ht="15" hidden="false" customHeight="false" outlineLevel="0" collapsed="false">
      <c r="A233" s="5" t="n">
        <f aca="false">A232+1</f>
        <v>226</v>
      </c>
      <c r="B233" s="6" t="s">
        <v>438</v>
      </c>
      <c r="C233" s="5" t="s">
        <v>439</v>
      </c>
    </row>
    <row r="234" customFormat="false" ht="15" hidden="false" customHeight="false" outlineLevel="0" collapsed="false">
      <c r="A234" s="5" t="n">
        <f aca="false">A233+1</f>
        <v>227</v>
      </c>
      <c r="B234" s="6" t="s">
        <v>440</v>
      </c>
      <c r="C234" s="5" t="s">
        <v>441</v>
      </c>
    </row>
    <row r="235" customFormat="false" ht="15" hidden="false" customHeight="false" outlineLevel="0" collapsed="false">
      <c r="A235" s="5" t="n">
        <f aca="false">A234+1</f>
        <v>228</v>
      </c>
      <c r="B235" s="6" t="s">
        <v>442</v>
      </c>
      <c r="C235" s="5" t="s">
        <v>443</v>
      </c>
    </row>
    <row r="236" customFormat="false" ht="15" hidden="false" customHeight="false" outlineLevel="0" collapsed="false">
      <c r="A236" s="5" t="n">
        <f aca="false">A235+1</f>
        <v>229</v>
      </c>
      <c r="B236" s="6" t="s">
        <v>444</v>
      </c>
      <c r="C236" s="5" t="s">
        <v>445</v>
      </c>
    </row>
    <row r="237" customFormat="false" ht="15" hidden="false" customHeight="false" outlineLevel="0" collapsed="false">
      <c r="A237" s="5" t="n">
        <f aca="false">A236+1</f>
        <v>230</v>
      </c>
      <c r="B237" s="6" t="s">
        <v>446</v>
      </c>
      <c r="C237" s="5" t="s">
        <v>447</v>
      </c>
    </row>
    <row r="238" customFormat="false" ht="15" hidden="false" customHeight="false" outlineLevel="0" collapsed="false">
      <c r="A238" s="5" t="n">
        <f aca="false">A237+1</f>
        <v>231</v>
      </c>
      <c r="B238" s="6" t="s">
        <v>448</v>
      </c>
      <c r="C238" s="5" t="s">
        <v>449</v>
      </c>
    </row>
    <row r="239" customFormat="false" ht="15" hidden="false" customHeight="false" outlineLevel="0" collapsed="false">
      <c r="A239" s="5" t="n">
        <f aca="false">A238+1</f>
        <v>232</v>
      </c>
      <c r="B239" s="6" t="s">
        <v>450</v>
      </c>
      <c r="C239" s="5" t="s">
        <v>451</v>
      </c>
    </row>
    <row r="240" customFormat="false" ht="15" hidden="false" customHeight="false" outlineLevel="0" collapsed="false">
      <c r="A240" s="5" t="n">
        <f aca="false">A239+1</f>
        <v>233</v>
      </c>
      <c r="B240" s="6" t="s">
        <v>452</v>
      </c>
      <c r="C240" s="5" t="s">
        <v>453</v>
      </c>
    </row>
    <row r="241" customFormat="false" ht="15" hidden="false" customHeight="false" outlineLevel="0" collapsed="false">
      <c r="A241" s="5" t="n">
        <f aca="false">A240+1</f>
        <v>234</v>
      </c>
      <c r="B241" s="6" t="s">
        <v>454</v>
      </c>
      <c r="C241" s="5" t="s">
        <v>455</v>
      </c>
    </row>
    <row r="242" customFormat="false" ht="15" hidden="false" customHeight="false" outlineLevel="0" collapsed="false">
      <c r="A242" s="5" t="n">
        <f aca="false">A241+1</f>
        <v>235</v>
      </c>
      <c r="B242" s="6" t="s">
        <v>456</v>
      </c>
      <c r="C242" s="5" t="s">
        <v>457</v>
      </c>
    </row>
    <row r="243" customFormat="false" ht="15" hidden="false" customHeight="false" outlineLevel="0" collapsed="false">
      <c r="A243" s="5" t="n">
        <f aca="false">A242+1</f>
        <v>236</v>
      </c>
      <c r="B243" s="6" t="s">
        <v>458</v>
      </c>
      <c r="C243" s="5" t="s">
        <v>459</v>
      </c>
    </row>
    <row r="244" customFormat="false" ht="15" hidden="false" customHeight="false" outlineLevel="0" collapsed="false">
      <c r="A244" s="5" t="n">
        <f aca="false">A243+1</f>
        <v>237</v>
      </c>
      <c r="B244" s="6" t="s">
        <v>460</v>
      </c>
      <c r="C244" s="5" t="s">
        <v>461</v>
      </c>
    </row>
    <row r="245" customFormat="false" ht="15" hidden="false" customHeight="false" outlineLevel="0" collapsed="false">
      <c r="A245" s="5" t="n">
        <f aca="false">A244+1</f>
        <v>238</v>
      </c>
      <c r="B245" s="6" t="s">
        <v>462</v>
      </c>
      <c r="C245" s="5" t="s">
        <v>463</v>
      </c>
    </row>
    <row r="246" customFormat="false" ht="15" hidden="false" customHeight="false" outlineLevel="0" collapsed="false">
      <c r="A246" s="5" t="n">
        <f aca="false">A245+1</f>
        <v>239</v>
      </c>
      <c r="B246" s="6" t="s">
        <v>464</v>
      </c>
      <c r="C246" s="5" t="s">
        <v>465</v>
      </c>
    </row>
    <row r="247" customFormat="false" ht="26.25" hidden="false" customHeight="false" outlineLevel="0" collapsed="false">
      <c r="A247" s="5" t="n">
        <f aca="false">A246+1</f>
        <v>240</v>
      </c>
      <c r="B247" s="6" t="s">
        <v>466</v>
      </c>
      <c r="C247" s="5" t="s">
        <v>467</v>
      </c>
    </row>
    <row r="248" customFormat="false" ht="15" hidden="false" customHeight="false" outlineLevel="0" collapsed="false">
      <c r="A248" s="5" t="n">
        <f aca="false">A247+1</f>
        <v>241</v>
      </c>
      <c r="B248" s="6" t="s">
        <v>468</v>
      </c>
      <c r="C248" s="5" t="s">
        <v>469</v>
      </c>
    </row>
    <row r="249" customFormat="false" ht="15" hidden="false" customHeight="false" outlineLevel="0" collapsed="false">
      <c r="A249" s="5" t="n">
        <f aca="false">A248+1</f>
        <v>242</v>
      </c>
      <c r="B249" s="6" t="s">
        <v>470</v>
      </c>
      <c r="C249" s="5" t="s">
        <v>471</v>
      </c>
    </row>
    <row r="250" customFormat="false" ht="15" hidden="false" customHeight="false" outlineLevel="0" collapsed="false">
      <c r="A250" s="5" t="n">
        <f aca="false">A249+1</f>
        <v>243</v>
      </c>
      <c r="B250" s="6" t="s">
        <v>472</v>
      </c>
      <c r="C250" s="5" t="s">
        <v>473</v>
      </c>
    </row>
    <row r="251" customFormat="false" ht="15" hidden="false" customHeight="false" outlineLevel="0" collapsed="false">
      <c r="A251" s="5" t="n">
        <f aca="false">A250+1</f>
        <v>244</v>
      </c>
      <c r="B251" s="6" t="s">
        <v>474</v>
      </c>
      <c r="C251" s="5" t="s">
        <v>475</v>
      </c>
    </row>
    <row r="252" customFormat="false" ht="15" hidden="false" customHeight="false" outlineLevel="0" collapsed="false">
      <c r="A252" s="5" t="n">
        <f aca="false">A251+1</f>
        <v>245</v>
      </c>
      <c r="B252" s="6" t="s">
        <v>476</v>
      </c>
      <c r="C252" s="5" t="s">
        <v>477</v>
      </c>
    </row>
    <row r="253" customFormat="false" ht="15" hidden="false" customHeight="false" outlineLevel="0" collapsed="false">
      <c r="A253" s="5" t="n">
        <f aca="false">A252+1</f>
        <v>246</v>
      </c>
      <c r="B253" s="6" t="s">
        <v>478</v>
      </c>
      <c r="C253" s="5" t="s">
        <v>479</v>
      </c>
    </row>
    <row r="254" customFormat="false" ht="15" hidden="false" customHeight="false" outlineLevel="0" collapsed="false">
      <c r="A254" s="5" t="n">
        <f aca="false">A253+1</f>
        <v>247</v>
      </c>
      <c r="B254" s="6" t="s">
        <v>480</v>
      </c>
      <c r="C254" s="5" t="s">
        <v>481</v>
      </c>
    </row>
    <row r="255" customFormat="false" ht="15" hidden="false" customHeight="false" outlineLevel="0" collapsed="false">
      <c r="A255" s="5" t="n">
        <f aca="false">A254+1</f>
        <v>248</v>
      </c>
      <c r="B255" s="6" t="s">
        <v>482</v>
      </c>
      <c r="C255" s="5" t="s">
        <v>483</v>
      </c>
    </row>
    <row r="256" customFormat="false" ht="15" hidden="false" customHeight="false" outlineLevel="0" collapsed="false">
      <c r="A256" s="5" t="n">
        <f aca="false">A255+1</f>
        <v>249</v>
      </c>
      <c r="B256" s="6" t="s">
        <v>484</v>
      </c>
      <c r="C256" s="5" t="s">
        <v>485</v>
      </c>
    </row>
    <row r="257" customFormat="false" ht="15" hidden="false" customHeight="false" outlineLevel="0" collapsed="false">
      <c r="A257" s="5" t="n">
        <f aca="false">A256+1</f>
        <v>250</v>
      </c>
      <c r="B257" s="6" t="n">
        <v>680610</v>
      </c>
      <c r="C257" s="5" t="s">
        <v>486</v>
      </c>
    </row>
    <row r="258" customFormat="false" ht="15" hidden="false" customHeight="false" outlineLevel="0" collapsed="false">
      <c r="A258" s="5" t="n">
        <f aca="false">A257+1</f>
        <v>251</v>
      </c>
      <c r="B258" s="6" t="s">
        <v>487</v>
      </c>
      <c r="C258" s="5" t="s">
        <v>488</v>
      </c>
    </row>
    <row r="259" customFormat="false" ht="15" hidden="false" customHeight="false" outlineLevel="0" collapsed="false">
      <c r="A259" s="5" t="n">
        <f aca="false">A258+1</f>
        <v>252</v>
      </c>
      <c r="B259" s="6" t="s">
        <v>489</v>
      </c>
      <c r="C259" s="5" t="s">
        <v>490</v>
      </c>
    </row>
    <row r="260" customFormat="false" ht="15" hidden="false" customHeight="false" outlineLevel="0" collapsed="false">
      <c r="A260" s="5" t="n">
        <f aca="false">A259+1</f>
        <v>253</v>
      </c>
      <c r="B260" s="6" t="s">
        <v>491</v>
      </c>
      <c r="C260" s="5" t="s">
        <v>492</v>
      </c>
    </row>
    <row r="261" customFormat="false" ht="15" hidden="false" customHeight="false" outlineLevel="0" collapsed="false">
      <c r="A261" s="5" t="n">
        <f aca="false">A260+1</f>
        <v>254</v>
      </c>
      <c r="B261" s="6" t="s">
        <v>493</v>
      </c>
      <c r="C261" s="5" t="s">
        <v>494</v>
      </c>
    </row>
    <row r="262" customFormat="false" ht="15" hidden="false" customHeight="false" outlineLevel="0" collapsed="false">
      <c r="A262" s="5" t="n">
        <f aca="false">A261+1</f>
        <v>255</v>
      </c>
      <c r="B262" s="6" t="s">
        <v>495</v>
      </c>
      <c r="C262" s="5" t="s">
        <v>496</v>
      </c>
    </row>
    <row r="263" customFormat="false" ht="15" hidden="false" customHeight="false" outlineLevel="0" collapsed="false">
      <c r="A263" s="5" t="n">
        <f aca="false">A262+1</f>
        <v>256</v>
      </c>
      <c r="B263" s="6" t="s">
        <v>497</v>
      </c>
      <c r="C263" s="5" t="s">
        <v>498</v>
      </c>
    </row>
    <row r="264" customFormat="false" ht="15" hidden="false" customHeight="false" outlineLevel="0" collapsed="false">
      <c r="A264" s="5" t="n">
        <f aca="false">A263+1</f>
        <v>257</v>
      </c>
      <c r="B264" s="6" t="s">
        <v>499</v>
      </c>
      <c r="C264" s="5" t="s">
        <v>500</v>
      </c>
    </row>
    <row r="265" customFormat="false" ht="51.75" hidden="false" customHeight="false" outlineLevel="0" collapsed="false">
      <c r="A265" s="5" t="n">
        <f aca="false">A264+1</f>
        <v>258</v>
      </c>
      <c r="B265" s="6" t="s">
        <v>501</v>
      </c>
      <c r="C265" s="5" t="s">
        <v>502</v>
      </c>
    </row>
    <row r="266" customFormat="false" ht="15" hidden="false" customHeight="false" outlineLevel="0" collapsed="false">
      <c r="A266" s="5" t="n">
        <f aca="false">A265+1</f>
        <v>259</v>
      </c>
      <c r="B266" s="6" t="n">
        <v>680700</v>
      </c>
      <c r="C266" s="5" t="s">
        <v>503</v>
      </c>
    </row>
    <row r="267" customFormat="false" ht="15" hidden="false" customHeight="false" outlineLevel="0" collapsed="false">
      <c r="A267" s="5" t="n">
        <f aca="false">A266+1</f>
        <v>260</v>
      </c>
      <c r="B267" s="6" t="n">
        <v>680701</v>
      </c>
      <c r="C267" s="5" t="s">
        <v>504</v>
      </c>
    </row>
    <row r="268" customFormat="false" ht="15" hidden="false" customHeight="false" outlineLevel="0" collapsed="false">
      <c r="A268" s="5" t="n">
        <f aca="false">A267+1</f>
        <v>261</v>
      </c>
      <c r="B268" s="6" t="n">
        <v>680702</v>
      </c>
      <c r="C268" s="5" t="s">
        <v>505</v>
      </c>
    </row>
    <row r="269" customFormat="false" ht="15" hidden="false" customHeight="false" outlineLevel="0" collapsed="false">
      <c r="A269" s="5" t="n">
        <f aca="false">A268+1</f>
        <v>262</v>
      </c>
      <c r="B269" s="6" t="s">
        <v>506</v>
      </c>
      <c r="C269" s="5" t="s">
        <v>507</v>
      </c>
    </row>
    <row r="270" customFormat="false" ht="15" hidden="false" customHeight="false" outlineLevel="0" collapsed="false">
      <c r="A270" s="5" t="n">
        <f aca="false">A269+1</f>
        <v>263</v>
      </c>
      <c r="B270" s="6" t="s">
        <v>508</v>
      </c>
      <c r="C270" s="5" t="s">
        <v>509</v>
      </c>
    </row>
    <row r="271" customFormat="false" ht="15" hidden="false" customHeight="false" outlineLevel="0" collapsed="false">
      <c r="A271" s="5" t="n">
        <f aca="false">A270+1</f>
        <v>264</v>
      </c>
      <c r="B271" s="6" t="s">
        <v>510</v>
      </c>
      <c r="C271" s="5" t="s">
        <v>511</v>
      </c>
    </row>
    <row r="272" customFormat="false" ht="15" hidden="false" customHeight="false" outlineLevel="0" collapsed="false">
      <c r="A272" s="5" t="n">
        <f aca="false">A271+1</f>
        <v>265</v>
      </c>
      <c r="B272" s="6" t="s">
        <v>512</v>
      </c>
      <c r="C272" s="5" t="s">
        <v>513</v>
      </c>
    </row>
    <row r="273" customFormat="false" ht="15" hidden="false" customHeight="false" outlineLevel="0" collapsed="false">
      <c r="A273" s="5" t="n">
        <f aca="false">A272+1</f>
        <v>266</v>
      </c>
      <c r="B273" s="6" t="n">
        <v>680716</v>
      </c>
      <c r="C273" s="5" t="s">
        <v>514</v>
      </c>
    </row>
    <row r="274" customFormat="false" ht="15" hidden="false" customHeight="false" outlineLevel="0" collapsed="false">
      <c r="A274" s="5" t="n">
        <f aca="false">A273+1</f>
        <v>267</v>
      </c>
      <c r="B274" s="6" t="n">
        <v>680718</v>
      </c>
      <c r="C274" s="5" t="s">
        <v>515</v>
      </c>
    </row>
    <row r="275" customFormat="false" ht="15" hidden="false" customHeight="false" outlineLevel="0" collapsed="false">
      <c r="A275" s="5" t="n">
        <f aca="false">A274+1</f>
        <v>268</v>
      </c>
      <c r="B275" s="6" t="s">
        <v>516</v>
      </c>
      <c r="C275" s="5" t="s">
        <v>517</v>
      </c>
    </row>
    <row r="276" s="9" customFormat="true" ht="15" hidden="false" customHeight="false" outlineLevel="0" collapsed="false">
      <c r="A276" s="5" t="n">
        <f aca="false">A275+1</f>
        <v>269</v>
      </c>
      <c r="B276" s="7" t="s">
        <v>518</v>
      </c>
      <c r="C276" s="8" t="s">
        <v>519</v>
      </c>
    </row>
    <row r="277" customFormat="false" ht="15" hidden="false" customHeight="false" outlineLevel="0" collapsed="false">
      <c r="A277" s="5" t="n">
        <f aca="false">A276+1</f>
        <v>270</v>
      </c>
      <c r="B277" s="6" t="s">
        <v>520</v>
      </c>
      <c r="C277" s="5" t="s">
        <v>521</v>
      </c>
    </row>
    <row r="278" customFormat="false" ht="15" hidden="false" customHeight="false" outlineLevel="0" collapsed="false">
      <c r="A278" s="5" t="n">
        <f aca="false">A277+1</f>
        <v>271</v>
      </c>
      <c r="B278" s="6" t="s">
        <v>522</v>
      </c>
      <c r="C278" s="5" t="s">
        <v>523</v>
      </c>
    </row>
    <row r="279" customFormat="false" ht="15" hidden="false" customHeight="false" outlineLevel="0" collapsed="false">
      <c r="A279" s="5" t="n">
        <f aca="false">A278+1</f>
        <v>272</v>
      </c>
      <c r="B279" s="6" t="n">
        <v>680735</v>
      </c>
      <c r="C279" s="5" t="s">
        <v>524</v>
      </c>
    </row>
    <row r="280" customFormat="false" ht="26.25" hidden="false" customHeight="false" outlineLevel="0" collapsed="false">
      <c r="A280" s="5" t="n">
        <f aca="false">A279+1</f>
        <v>273</v>
      </c>
      <c r="B280" s="6" t="s">
        <v>525</v>
      </c>
      <c r="C280" s="5" t="s">
        <v>526</v>
      </c>
    </row>
    <row r="281" customFormat="false" ht="15" hidden="false" customHeight="false" outlineLevel="0" collapsed="false">
      <c r="A281" s="5" t="n">
        <f aca="false">A280+1</f>
        <v>274</v>
      </c>
      <c r="B281" s="6" t="s">
        <v>527</v>
      </c>
      <c r="C281" s="5" t="s">
        <v>528</v>
      </c>
    </row>
    <row r="282" customFormat="false" ht="15" hidden="false" customHeight="false" outlineLevel="0" collapsed="false">
      <c r="A282" s="5" t="n">
        <f aca="false">A281+1</f>
        <v>275</v>
      </c>
      <c r="B282" s="6" t="s">
        <v>529</v>
      </c>
      <c r="C282" s="5" t="s">
        <v>530</v>
      </c>
    </row>
    <row r="283" customFormat="false" ht="26.25" hidden="false" customHeight="false" outlineLevel="0" collapsed="false">
      <c r="A283" s="5" t="n">
        <f aca="false">A282+1</f>
        <v>276</v>
      </c>
      <c r="B283" s="6" t="s">
        <v>531</v>
      </c>
      <c r="C283" s="5" t="s">
        <v>532</v>
      </c>
    </row>
    <row r="284" customFormat="false" ht="15" hidden="false" customHeight="false" outlineLevel="0" collapsed="false">
      <c r="A284" s="5" t="n">
        <f aca="false">A283+1</f>
        <v>277</v>
      </c>
      <c r="B284" s="6" t="s">
        <v>533</v>
      </c>
      <c r="C284" s="5" t="s">
        <v>534</v>
      </c>
    </row>
    <row r="285" customFormat="false" ht="15" hidden="false" customHeight="false" outlineLevel="0" collapsed="false">
      <c r="A285" s="5" t="n">
        <f aca="false">A284+1</f>
        <v>278</v>
      </c>
      <c r="B285" s="6" t="s">
        <v>535</v>
      </c>
      <c r="C285" s="5" t="s">
        <v>536</v>
      </c>
    </row>
    <row r="286" customFormat="false" ht="15" hidden="false" customHeight="false" outlineLevel="0" collapsed="false">
      <c r="A286" s="5" t="n">
        <f aca="false">A285+1</f>
        <v>279</v>
      </c>
      <c r="B286" s="6" t="s">
        <v>537</v>
      </c>
      <c r="C286" s="5" t="s">
        <v>538</v>
      </c>
    </row>
    <row r="287" customFormat="false" ht="15" hidden="false" customHeight="false" outlineLevel="0" collapsed="false">
      <c r="A287" s="5" t="n">
        <f aca="false">A286+1</f>
        <v>280</v>
      </c>
      <c r="B287" s="6" t="s">
        <v>539</v>
      </c>
      <c r="C287" s="5" t="s">
        <v>540</v>
      </c>
    </row>
    <row r="288" customFormat="false" ht="15" hidden="false" customHeight="false" outlineLevel="0" collapsed="false">
      <c r="A288" s="5" t="n">
        <f aca="false">A287+1</f>
        <v>281</v>
      </c>
      <c r="B288" s="6" t="s">
        <v>541</v>
      </c>
      <c r="C288" s="5" t="s">
        <v>542</v>
      </c>
    </row>
    <row r="289" customFormat="false" ht="15" hidden="false" customHeight="false" outlineLevel="0" collapsed="false">
      <c r="A289" s="5" t="n">
        <f aca="false">A288+1</f>
        <v>282</v>
      </c>
      <c r="B289" s="6" t="s">
        <v>543</v>
      </c>
      <c r="C289" s="5" t="s">
        <v>544</v>
      </c>
    </row>
    <row r="290" customFormat="false" ht="15" hidden="false" customHeight="false" outlineLevel="0" collapsed="false">
      <c r="A290" s="5" t="n">
        <f aca="false">A289+1</f>
        <v>283</v>
      </c>
      <c r="B290" s="6" t="s">
        <v>545</v>
      </c>
      <c r="C290" s="5" t="s">
        <v>546</v>
      </c>
    </row>
    <row r="291" customFormat="false" ht="15" hidden="false" customHeight="false" outlineLevel="0" collapsed="false">
      <c r="A291" s="5" t="n">
        <f aca="false">A290+1</f>
        <v>284</v>
      </c>
      <c r="B291" s="6" t="s">
        <v>547</v>
      </c>
      <c r="C291" s="5" t="s">
        <v>548</v>
      </c>
    </row>
    <row r="292" customFormat="false" ht="15" hidden="false" customHeight="false" outlineLevel="0" collapsed="false">
      <c r="A292" s="5" t="n">
        <f aca="false">A291+1</f>
        <v>285</v>
      </c>
      <c r="B292" s="6" t="s">
        <v>549</v>
      </c>
      <c r="C292" s="5" t="s">
        <v>550</v>
      </c>
    </row>
    <row r="293" customFormat="false" ht="15" hidden="false" customHeight="false" outlineLevel="0" collapsed="false">
      <c r="A293" s="5" t="n">
        <f aca="false">A292+1</f>
        <v>286</v>
      </c>
      <c r="B293" s="6" t="s">
        <v>551</v>
      </c>
      <c r="C293" s="5" t="s">
        <v>552</v>
      </c>
    </row>
    <row r="294" customFormat="false" ht="15" hidden="false" customHeight="false" outlineLevel="0" collapsed="false">
      <c r="A294" s="5" t="n">
        <f aca="false">A293+1</f>
        <v>287</v>
      </c>
      <c r="B294" s="6" t="s">
        <v>553</v>
      </c>
      <c r="C294" s="5" t="s">
        <v>554</v>
      </c>
    </row>
    <row r="295" customFormat="false" ht="15" hidden="false" customHeight="false" outlineLevel="0" collapsed="false">
      <c r="A295" s="5" t="n">
        <f aca="false">A294+1</f>
        <v>288</v>
      </c>
      <c r="B295" s="6" t="s">
        <v>555</v>
      </c>
      <c r="C295" s="5" t="s">
        <v>556</v>
      </c>
    </row>
    <row r="296" customFormat="false" ht="15" hidden="false" customHeight="false" outlineLevel="0" collapsed="false">
      <c r="A296" s="5" t="n">
        <f aca="false">A295+1</f>
        <v>289</v>
      </c>
      <c r="B296" s="6" t="s">
        <v>557</v>
      </c>
      <c r="C296" s="5" t="s">
        <v>558</v>
      </c>
    </row>
    <row r="297" customFormat="false" ht="15" hidden="false" customHeight="false" outlineLevel="0" collapsed="false">
      <c r="A297" s="5" t="n">
        <f aca="false">A296+1</f>
        <v>290</v>
      </c>
      <c r="B297" s="6" t="s">
        <v>559</v>
      </c>
      <c r="C297" s="5" t="s">
        <v>560</v>
      </c>
    </row>
    <row r="298" customFormat="false" ht="15" hidden="false" customHeight="false" outlineLevel="0" collapsed="false">
      <c r="A298" s="5" t="n">
        <f aca="false">A297+1</f>
        <v>291</v>
      </c>
      <c r="B298" s="6" t="s">
        <v>561</v>
      </c>
      <c r="C298" s="5" t="s">
        <v>562</v>
      </c>
    </row>
    <row r="299" customFormat="false" ht="15" hidden="false" customHeight="false" outlineLevel="0" collapsed="false">
      <c r="A299" s="5" t="n">
        <f aca="false">A298+1</f>
        <v>292</v>
      </c>
      <c r="B299" s="6" t="s">
        <v>563</v>
      </c>
      <c r="C299" s="5" t="s">
        <v>564</v>
      </c>
    </row>
    <row r="300" customFormat="false" ht="15" hidden="false" customHeight="false" outlineLevel="0" collapsed="false">
      <c r="A300" s="5" t="n">
        <f aca="false">A299+1</f>
        <v>293</v>
      </c>
      <c r="B300" s="6" t="s">
        <v>565</v>
      </c>
      <c r="C300" s="5" t="s">
        <v>566</v>
      </c>
    </row>
    <row r="301" customFormat="false" ht="15" hidden="false" customHeight="false" outlineLevel="0" collapsed="false">
      <c r="A301" s="5" t="n">
        <f aca="false">A300+1</f>
        <v>294</v>
      </c>
      <c r="B301" s="6" t="n">
        <v>680893</v>
      </c>
      <c r="C301" s="5" t="s">
        <v>567</v>
      </c>
    </row>
    <row r="302" customFormat="false" ht="15" hidden="false" customHeight="false" outlineLevel="0" collapsed="false">
      <c r="A302" s="5" t="n">
        <f aca="false">A301+1</f>
        <v>295</v>
      </c>
      <c r="B302" s="6" t="s">
        <v>568</v>
      </c>
      <c r="C302" s="5" t="s">
        <v>569</v>
      </c>
    </row>
    <row r="303" customFormat="false" ht="15" hidden="false" customHeight="false" outlineLevel="0" collapsed="false">
      <c r="A303" s="5" t="n">
        <f aca="false">A302+1</f>
        <v>296</v>
      </c>
      <c r="B303" s="6" t="n">
        <v>680895</v>
      </c>
      <c r="C303" s="5" t="s">
        <v>570</v>
      </c>
    </row>
    <row r="304" customFormat="false" ht="15" hidden="false" customHeight="false" outlineLevel="0" collapsed="false">
      <c r="A304" s="5" t="n">
        <f aca="false">A303+1</f>
        <v>297</v>
      </c>
      <c r="B304" s="2" t="n">
        <v>680899</v>
      </c>
      <c r="C304" s="10" t="s">
        <v>571</v>
      </c>
    </row>
    <row r="305" customFormat="false" ht="15" hidden="false" customHeight="false" outlineLevel="0" collapsed="false">
      <c r="A305" s="5" t="n">
        <f aca="false">A304+1</f>
        <v>298</v>
      </c>
      <c r="B305" s="6" t="n">
        <v>680900</v>
      </c>
      <c r="C305" s="5" t="s">
        <v>572</v>
      </c>
    </row>
    <row r="306" customFormat="false" ht="15" hidden="false" customHeight="false" outlineLevel="0" collapsed="false">
      <c r="A306" s="5" t="n">
        <f aca="false">A305+1</f>
        <v>299</v>
      </c>
      <c r="B306" s="6" t="n">
        <v>680901</v>
      </c>
      <c r="C306" s="5" t="s">
        <v>573</v>
      </c>
    </row>
    <row r="307" customFormat="false" ht="15" hidden="false" customHeight="false" outlineLevel="0" collapsed="false">
      <c r="A307" s="5" t="n">
        <f aca="false">A306+1</f>
        <v>300</v>
      </c>
      <c r="B307" s="6" t="n">
        <v>680903</v>
      </c>
      <c r="C307" s="5" t="s">
        <v>574</v>
      </c>
    </row>
    <row r="308" customFormat="false" ht="15" hidden="false" customHeight="false" outlineLevel="0" collapsed="false">
      <c r="A308" s="5" t="n">
        <f aca="false">A307+1</f>
        <v>301</v>
      </c>
      <c r="B308" s="6" t="n">
        <v>680904</v>
      </c>
      <c r="C308" s="5" t="s">
        <v>575</v>
      </c>
    </row>
    <row r="309" customFormat="false" ht="15" hidden="false" customHeight="false" outlineLevel="0" collapsed="false">
      <c r="A309" s="5" t="n">
        <f aca="false">A308+1</f>
        <v>302</v>
      </c>
      <c r="B309" s="6" t="n">
        <v>680905</v>
      </c>
      <c r="C309" s="5" t="s">
        <v>576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51:19Z</dcterms:created>
  <dc:creator>Алферова</dc:creator>
  <dc:description/>
  <dc:language>en-US</dc:language>
  <cp:lastModifiedBy>User</cp:lastModifiedBy>
  <cp:lastPrinted>2023-12-20T12:28:11Z</cp:lastPrinted>
  <dcterms:modified xsi:type="dcterms:W3CDTF">2024-12-25T14:20:40Z</dcterms:modified>
  <cp:revision>0</cp:revision>
  <dc:subject/>
  <dc:title/>
</cp:coreProperties>
</file>